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" sheetId="1" state="visible" r:id="rId2"/>
    <sheet name="通信制" sheetId="2" state="visible" r:id="rId3"/>
  </sheets>
  <definedNames>
    <definedName function="false" hidden="false" localSheetId="0" name="_xlnm.Print_Area" vbProcedure="false">全日制!$A$1:$U$31</definedName>
    <definedName function="false" hidden="false" localSheetId="1" name="_xlnm.Print_Area" vbProcedure="false">通信制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※注！　自動計算のため、水色のセルには入力を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4</xdr:rowOff>
              </xdr:from>
              <xdr:to>
                <xdr:col>14</xdr:col>
                <xdr:colOff>22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※注！　自動計算のため、水色のセルには入力を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6</xdr:rowOff>
              </xdr:from>
              <xdr:to>
                <xdr:col>13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Noto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学年以上の生徒も「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学年」に含めて計上し、
「合計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「全生徒数」となるようご入力を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1</xdr:row>
                <xdr:rowOff>5</xdr:rowOff>
              </xdr:from>
              <xdr:to>
                <xdr:col>2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4">
  <si>
    <r>
      <rPr>
        <b val="true"/>
        <sz val="16"/>
        <rFont val="Noto Sans"/>
        <family val="2"/>
      </rPr>
      <t xml:space="preserve">令和 </t>
    </r>
    <r>
      <rPr>
        <b val="true"/>
        <sz val="16"/>
        <rFont val="ＭＳ 明朝"/>
        <family val="1"/>
        <charset val="128"/>
      </rPr>
      <t xml:space="preserve">7 </t>
    </r>
    <r>
      <rPr>
        <b val="true"/>
        <sz val="16"/>
        <rFont val="Noto Sans"/>
        <family val="2"/>
      </rPr>
      <t xml:space="preserve">年 度 私 立 高 等 学 校 生 徒 入 学 者 数 等 状 況 調 査 表</t>
    </r>
  </si>
  <si>
    <t xml:space="preserve">学　校　名</t>
  </si>
  <si>
    <t xml:space="preserve">担　当　者</t>
  </si>
  <si>
    <t xml:space="preserve">電話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入学者の状況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現在）</t>
    </r>
  </si>
  <si>
    <t xml:space="preserve">学 科 名</t>
  </si>
  <si>
    <t xml:space="preserve">学則</t>
  </si>
  <si>
    <t xml:space="preserve">第　　一　　次　　募　　集</t>
  </si>
  <si>
    <t xml:space="preserve">第　　二　　次　　募　　集</t>
  </si>
  <si>
    <t xml:space="preserve">合　　　　　　　　　　　計</t>
  </si>
  <si>
    <t xml:space="preserve">第１学年在籍者</t>
  </si>
  <si>
    <t xml:space="preserve">在籍者のうち</t>
  </si>
  <si>
    <t xml:space="preserve">（コース名）</t>
  </si>
  <si>
    <t xml:space="preserve">定員</t>
  </si>
  <si>
    <t xml:space="preserve">募集定員</t>
  </si>
  <si>
    <t xml:space="preserve">志願者</t>
  </si>
  <si>
    <t xml:space="preserve">受験者</t>
  </si>
  <si>
    <t xml:space="preserve">合格者</t>
  </si>
  <si>
    <t xml:space="preserve">入学者</t>
  </si>
  <si>
    <t xml:space="preserve">男</t>
  </si>
  <si>
    <t xml:space="preserve">女</t>
  </si>
  <si>
    <t xml:space="preserve">計</t>
  </si>
  <si>
    <t xml:space="preserve">留  年  者</t>
  </si>
  <si>
    <t xml:space="preserve">普通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]</t>
    </r>
  </si>
  <si>
    <t xml:space="preserve">（　　）</t>
  </si>
  <si>
    <t xml:space="preserve">合　計</t>
  </si>
  <si>
    <t xml:space="preserve">備　考</t>
  </si>
  <si>
    <r>
      <rPr>
        <sz val="11"/>
        <rFont val="Noto Sans"/>
        <family val="2"/>
      </rPr>
      <t xml:space="preserve">（注）　［　　］は、推薦入学を内書き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）は、内部進学者を内書きしてください。</t>
    </r>
  </si>
  <si>
    <r>
      <rPr>
        <sz val="11"/>
        <color rgb="FFFF0000"/>
        <rFont val="Noto Sans"/>
        <family val="2"/>
      </rPr>
      <t xml:space="preserve">　　　　転科合格者がいる場合は、「</t>
    </r>
    <r>
      <rPr>
        <u val="single"/>
        <sz val="11"/>
        <color rgb="FFFF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科から</t>
    </r>
    <r>
      <rPr>
        <u val="single"/>
        <sz val="11"/>
        <color rgb="FFFF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科へ転科合格者</t>
    </r>
    <r>
      <rPr>
        <u val="single"/>
        <sz val="11"/>
        <color rgb="FFFF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名あり」と備考へ記入してください。</t>
    </r>
  </si>
  <si>
    <r>
      <rPr>
        <sz val="11"/>
        <rFont val="Noto Sans"/>
        <family val="2"/>
      </rPr>
      <t xml:space="preserve">２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在籍生徒数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現在）</t>
    </r>
  </si>
  <si>
    <t xml:space="preserve">第    １    学    年</t>
  </si>
  <si>
    <t xml:space="preserve">第    ２    学    年</t>
  </si>
  <si>
    <t xml:space="preserve">第    ３    学    年</t>
  </si>
  <si>
    <t xml:space="preserve">留年者</t>
  </si>
  <si>
    <t xml:space="preserve">備　　　　考</t>
  </si>
  <si>
    <t xml:space="preserve">合  計</t>
  </si>
  <si>
    <t xml:space="preserve">（注）　留年者欄には、各学年在籍者数から再掲すること。</t>
  </si>
  <si>
    <r>
      <rPr>
        <sz val="11"/>
        <rFont val="Noto Sans"/>
        <family val="2"/>
      </rPr>
      <t xml:space="preserve">　　　　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入学者の状況」の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在籍者数と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計」は基本的に一致しますが、相違がある場合は備考に理由を記入してください。</t>
    </r>
  </si>
  <si>
    <r>
      <rPr>
        <b val="true"/>
        <sz val="16"/>
        <rFont val="Noto Sans"/>
        <family val="2"/>
      </rPr>
      <t xml:space="preserve">令 和 </t>
    </r>
    <r>
      <rPr>
        <b val="true"/>
        <sz val="16"/>
        <rFont val="ＭＳ 明朝"/>
        <family val="1"/>
        <charset val="128"/>
      </rPr>
      <t xml:space="preserve">7 </t>
    </r>
    <r>
      <rPr>
        <b val="true"/>
        <sz val="16"/>
        <rFont val="Noto Sans"/>
        <family val="2"/>
      </rPr>
      <t xml:space="preserve">年 度 私 立 高 等 学 校 生 徒 入 学 者 数 等 状 況 調 査 表　　　（通信制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（</t>
    </r>
    <r>
      <rPr>
        <sz val="11"/>
        <rFont val="ＭＳ 明朝"/>
        <family val="1"/>
        <charset val="128"/>
      </rPr>
      <t xml:space="preserve">R7</t>
    </r>
    <r>
      <rPr>
        <sz val="11"/>
        <rFont val="Noto Sans"/>
        <family val="2"/>
      </rPr>
      <t xml:space="preserve">年度生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（</t>
    </r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生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（</t>
    </r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生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学年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[0\]"/>
    <numFmt numFmtId="166" formatCode="\(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19" min="3" style="1" width="6.12"/>
    <col collapsed="false" customWidth="true" hidden="false" outlineLevel="0" max="20" min="20" style="1" width="6.4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</row>
    <row r="3" customFormat="false" ht="19.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7"/>
      <c r="J3" s="6"/>
      <c r="K3" s="6"/>
      <c r="L3" s="6"/>
      <c r="M3" s="6"/>
      <c r="N3" s="6"/>
      <c r="O3" s="3"/>
      <c r="P3" s="8" t="s">
        <v>2</v>
      </c>
      <c r="Q3" s="8"/>
      <c r="R3" s="9"/>
      <c r="S3" s="9"/>
      <c r="T3" s="9"/>
      <c r="U3" s="9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3"/>
      <c r="K4" s="3"/>
      <c r="L4" s="3"/>
      <c r="M4" s="3"/>
      <c r="N4" s="3"/>
      <c r="O4" s="3"/>
      <c r="P4" s="8" t="s">
        <v>3</v>
      </c>
      <c r="Q4" s="8"/>
      <c r="R4" s="9"/>
      <c r="S4" s="9"/>
      <c r="T4" s="9"/>
      <c r="U4" s="9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7.2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5" t="s">
        <v>8</v>
      </c>
      <c r="I6" s="15"/>
      <c r="J6" s="15"/>
      <c r="K6" s="15"/>
      <c r="L6" s="15"/>
      <c r="M6" s="16" t="s">
        <v>9</v>
      </c>
      <c r="N6" s="16"/>
      <c r="O6" s="16"/>
      <c r="P6" s="16"/>
      <c r="Q6" s="16"/>
      <c r="R6" s="17" t="s">
        <v>10</v>
      </c>
      <c r="S6" s="17"/>
      <c r="T6" s="17"/>
      <c r="U6" s="18" t="s">
        <v>11</v>
      </c>
    </row>
    <row r="7" customFormat="false" ht="17.25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2" t="s">
        <v>16</v>
      </c>
      <c r="F7" s="22" t="s">
        <v>17</v>
      </c>
      <c r="G7" s="23" t="s">
        <v>18</v>
      </c>
      <c r="H7" s="21" t="s">
        <v>14</v>
      </c>
      <c r="I7" s="22" t="s">
        <v>15</v>
      </c>
      <c r="J7" s="22" t="s">
        <v>16</v>
      </c>
      <c r="K7" s="22" t="s">
        <v>17</v>
      </c>
      <c r="L7" s="23" t="s">
        <v>18</v>
      </c>
      <c r="M7" s="24" t="s">
        <v>14</v>
      </c>
      <c r="N7" s="25" t="s">
        <v>15</v>
      </c>
      <c r="O7" s="25" t="s">
        <v>16</v>
      </c>
      <c r="P7" s="25" t="s">
        <v>17</v>
      </c>
      <c r="Q7" s="26" t="s">
        <v>18</v>
      </c>
      <c r="R7" s="27" t="s">
        <v>19</v>
      </c>
      <c r="S7" s="28" t="s">
        <v>20</v>
      </c>
      <c r="T7" s="28" t="s">
        <v>21</v>
      </c>
      <c r="U7" s="29" t="s">
        <v>22</v>
      </c>
    </row>
    <row r="8" customFormat="false" ht="15" hidden="false" customHeight="true" outlineLevel="0" collapsed="false">
      <c r="A8" s="30" t="s">
        <v>23</v>
      </c>
      <c r="B8" s="31"/>
      <c r="C8" s="32" t="s">
        <v>24</v>
      </c>
      <c r="D8" s="33" t="s">
        <v>24</v>
      </c>
      <c r="E8" s="33" t="s">
        <v>24</v>
      </c>
      <c r="F8" s="33" t="s">
        <v>24</v>
      </c>
      <c r="G8" s="34" t="s">
        <v>24</v>
      </c>
      <c r="H8" s="30"/>
      <c r="I8" s="35"/>
      <c r="J8" s="35"/>
      <c r="K8" s="35"/>
      <c r="L8" s="31"/>
      <c r="M8" s="36" t="str">
        <f aca="false">IF(C8=0,"",C8)</f>
        <v>[　　]</v>
      </c>
      <c r="N8" s="37" t="str">
        <f aca="false">IF(D8=0,"",D8)</f>
        <v>[　　]</v>
      </c>
      <c r="O8" s="37" t="str">
        <f aca="false">IF(E8=0,"",E8)</f>
        <v>[　　]</v>
      </c>
      <c r="P8" s="37" t="str">
        <f aca="false">IF(F8=0,"",F8)</f>
        <v>[　　]</v>
      </c>
      <c r="Q8" s="38" t="str">
        <f aca="false">IF(G8=0,"",G8)</f>
        <v>[　　]</v>
      </c>
      <c r="R8" s="39" t="s">
        <v>25</v>
      </c>
      <c r="S8" s="39" t="s">
        <v>25</v>
      </c>
      <c r="T8" s="40" t="str">
        <f aca="false">IF(SUM(R8,S8)=0,"",SUM(R8,S8))</f>
        <v/>
      </c>
      <c r="U8" s="31"/>
    </row>
    <row r="9" customFormat="false" ht="15" hidden="false" customHeight="true" outlineLevel="0" collapsed="false">
      <c r="A9" s="30"/>
      <c r="B9" s="31"/>
      <c r="C9" s="41"/>
      <c r="D9" s="42"/>
      <c r="E9" s="43"/>
      <c r="F9" s="43"/>
      <c r="G9" s="44"/>
      <c r="H9" s="30"/>
      <c r="I9" s="35"/>
      <c r="J9" s="35"/>
      <c r="K9" s="35"/>
      <c r="L9" s="31"/>
      <c r="M9" s="45" t="str">
        <f aca="false">IF(C9=0,"",C9)</f>
        <v/>
      </c>
      <c r="N9" s="46" t="str">
        <f aca="false">IF(SUM(D9,I8)=0,"",SUM(D9,I8))</f>
        <v/>
      </c>
      <c r="O9" s="47" t="str">
        <f aca="false">IF(SUM(E9,J8)=0,"",SUM(E9,J8))</f>
        <v/>
      </c>
      <c r="P9" s="47" t="str">
        <f aca="false">IF(SUM(F9,K8)=0,"",SUM(F9,K8))</f>
        <v/>
      </c>
      <c r="Q9" s="48" t="str">
        <f aca="false">IF(SUM(G9,L8)=0,"",SUM(G9,L8))</f>
        <v/>
      </c>
      <c r="R9" s="49"/>
      <c r="S9" s="50"/>
      <c r="T9" s="47" t="str">
        <f aca="false">IF(SUM(R9,S9)=0,"",SUM(R9,S9))</f>
        <v/>
      </c>
      <c r="U9" s="31"/>
    </row>
    <row r="10" customFormat="false" ht="15" hidden="false" customHeight="true" outlineLevel="0" collapsed="false">
      <c r="A10" s="51"/>
      <c r="B10" s="52"/>
      <c r="C10" s="53" t="s">
        <v>24</v>
      </c>
      <c r="D10" s="54" t="s">
        <v>24</v>
      </c>
      <c r="E10" s="54" t="s">
        <v>24</v>
      </c>
      <c r="F10" s="54" t="s">
        <v>24</v>
      </c>
      <c r="G10" s="55" t="s">
        <v>24</v>
      </c>
      <c r="H10" s="51"/>
      <c r="I10" s="56"/>
      <c r="J10" s="56"/>
      <c r="K10" s="56"/>
      <c r="L10" s="52"/>
      <c r="M10" s="57" t="str">
        <f aca="false">IF(C10=0,"",C10)</f>
        <v>[　　]</v>
      </c>
      <c r="N10" s="58" t="str">
        <f aca="false">IF(D10=0,"",D10)</f>
        <v>[　　]</v>
      </c>
      <c r="O10" s="58" t="str">
        <f aca="false">IF(E10=0,"",E10)</f>
        <v>[　　]</v>
      </c>
      <c r="P10" s="58" t="str">
        <f aca="false">IF(F10=0,"",F10)</f>
        <v>[　　]</v>
      </c>
      <c r="Q10" s="59" t="str">
        <f aca="false">IF(G10=0,"",G10)</f>
        <v>[　　]</v>
      </c>
      <c r="R10" s="39" t="s">
        <v>25</v>
      </c>
      <c r="S10" s="39" t="s">
        <v>25</v>
      </c>
      <c r="T10" s="40" t="str">
        <f aca="false">IF(SUM(R10,S10)=0,"",SUM(R10,S10))</f>
        <v/>
      </c>
      <c r="U10" s="52"/>
    </row>
    <row r="11" customFormat="false" ht="15" hidden="false" customHeight="true" outlineLevel="0" collapsed="false">
      <c r="A11" s="51"/>
      <c r="B11" s="52"/>
      <c r="C11" s="60"/>
      <c r="D11" s="50"/>
      <c r="E11" s="50"/>
      <c r="F11" s="50"/>
      <c r="G11" s="61"/>
      <c r="H11" s="51"/>
      <c r="I11" s="56"/>
      <c r="J11" s="56"/>
      <c r="K11" s="56"/>
      <c r="L11" s="52"/>
      <c r="M11" s="45" t="str">
        <f aca="false">IF(C11=0,"",C11)</f>
        <v/>
      </c>
      <c r="N11" s="46" t="str">
        <f aca="false">IF(SUM(D11,I10)=0,"",SUM(D11,I10))</f>
        <v/>
      </c>
      <c r="O11" s="47" t="str">
        <f aca="false">IF(SUM(E11,J10)=0,"",SUM(E11,J10))</f>
        <v/>
      </c>
      <c r="P11" s="47" t="str">
        <f aca="false">IF(SUM(F11,K10)=0,"",SUM(F11,K10))</f>
        <v/>
      </c>
      <c r="Q11" s="48" t="str">
        <f aca="false">IF(SUM(G11,L10)=0,"",SUM(G11,L10))</f>
        <v/>
      </c>
      <c r="R11" s="49"/>
      <c r="S11" s="50"/>
      <c r="T11" s="47" t="str">
        <f aca="false">IF(SUM(R11,S11)=0,"",SUM(R11,S11))</f>
        <v/>
      </c>
      <c r="U11" s="52"/>
    </row>
    <row r="12" customFormat="false" ht="15" hidden="false" customHeight="true" outlineLevel="0" collapsed="false">
      <c r="A12" s="51"/>
      <c r="B12" s="52"/>
      <c r="C12" s="53" t="s">
        <v>24</v>
      </c>
      <c r="D12" s="54" t="s">
        <v>24</v>
      </c>
      <c r="E12" s="54" t="s">
        <v>24</v>
      </c>
      <c r="F12" s="54" t="s">
        <v>24</v>
      </c>
      <c r="G12" s="55" t="s">
        <v>24</v>
      </c>
      <c r="H12" s="51"/>
      <c r="I12" s="56"/>
      <c r="J12" s="56"/>
      <c r="K12" s="56"/>
      <c r="L12" s="52"/>
      <c r="M12" s="57" t="str">
        <f aca="false">IF(C12=0,"",C12)</f>
        <v>[　　]</v>
      </c>
      <c r="N12" s="58" t="str">
        <f aca="false">IF(D12=0,"",D12)</f>
        <v>[　　]</v>
      </c>
      <c r="O12" s="58" t="str">
        <f aca="false">IF(E12=0,"",E12)</f>
        <v>[　　]</v>
      </c>
      <c r="P12" s="58" t="str">
        <f aca="false">IF(F12=0,"",F12)</f>
        <v>[　　]</v>
      </c>
      <c r="Q12" s="59" t="str">
        <f aca="false">IF(G12=0,"",G12)</f>
        <v>[　　]</v>
      </c>
      <c r="R12" s="39" t="s">
        <v>25</v>
      </c>
      <c r="S12" s="39" t="s">
        <v>25</v>
      </c>
      <c r="T12" s="40" t="str">
        <f aca="false">IF(SUM(R12,S12)=0,"",SUM(R12,S12))</f>
        <v/>
      </c>
      <c r="U12" s="52"/>
    </row>
    <row r="13" customFormat="false" ht="15" hidden="false" customHeight="true" outlineLevel="0" collapsed="false">
      <c r="A13" s="51"/>
      <c r="B13" s="52"/>
      <c r="C13" s="60"/>
      <c r="D13" s="49"/>
      <c r="E13" s="50"/>
      <c r="F13" s="50"/>
      <c r="G13" s="61"/>
      <c r="H13" s="51"/>
      <c r="I13" s="56"/>
      <c r="J13" s="56"/>
      <c r="K13" s="56"/>
      <c r="L13" s="52"/>
      <c r="M13" s="45" t="str">
        <f aca="false">IF(C13=0,"",C13)</f>
        <v/>
      </c>
      <c r="N13" s="46" t="str">
        <f aca="false">IF(SUM(D13,I12)=0,"",SUM(D13,I12))</f>
        <v/>
      </c>
      <c r="O13" s="47" t="str">
        <f aca="false">IF(SUM(E13,J12)=0,"",SUM(E13,J12))</f>
        <v/>
      </c>
      <c r="P13" s="47" t="str">
        <f aca="false">IF(SUM(F13,K12)=0,"",SUM(F13,K12))</f>
        <v/>
      </c>
      <c r="Q13" s="48" t="str">
        <f aca="false">IF(SUM(G13,L12)=0,"",SUM(G13,L12))</f>
        <v/>
      </c>
      <c r="R13" s="49"/>
      <c r="S13" s="50"/>
      <c r="T13" s="47" t="str">
        <f aca="false">IF(SUM(R13,S13)=0,"",SUM(R13,S13))</f>
        <v/>
      </c>
      <c r="U13" s="52"/>
    </row>
    <row r="14" customFormat="false" ht="15" hidden="false" customHeight="true" outlineLevel="0" collapsed="false">
      <c r="A14" s="51"/>
      <c r="B14" s="52"/>
      <c r="C14" s="53" t="s">
        <v>24</v>
      </c>
      <c r="D14" s="54" t="s">
        <v>24</v>
      </c>
      <c r="E14" s="54" t="s">
        <v>24</v>
      </c>
      <c r="F14" s="54" t="s">
        <v>24</v>
      </c>
      <c r="G14" s="55" t="s">
        <v>24</v>
      </c>
      <c r="H14" s="51"/>
      <c r="I14" s="56"/>
      <c r="J14" s="56"/>
      <c r="K14" s="56"/>
      <c r="L14" s="52"/>
      <c r="M14" s="57" t="str">
        <f aca="false">IF(C14=0,"",C14)</f>
        <v>[　　]</v>
      </c>
      <c r="N14" s="58" t="str">
        <f aca="false">IF(D14=0,"",D14)</f>
        <v>[　　]</v>
      </c>
      <c r="O14" s="58" t="str">
        <f aca="false">IF(E14=0,"",E14)</f>
        <v>[　　]</v>
      </c>
      <c r="P14" s="58" t="str">
        <f aca="false">IF(F14=0,"",F14)</f>
        <v>[　　]</v>
      </c>
      <c r="Q14" s="59" t="str">
        <f aca="false">IF(G14=0,"",G14)</f>
        <v>[　　]</v>
      </c>
      <c r="R14" s="39" t="s">
        <v>25</v>
      </c>
      <c r="S14" s="39" t="s">
        <v>25</v>
      </c>
      <c r="T14" s="40" t="str">
        <f aca="false">IF(SUM(R14,S14)=0,"",SUM(R14,S14))</f>
        <v/>
      </c>
      <c r="U14" s="52"/>
    </row>
    <row r="15" customFormat="false" ht="15" hidden="false" customHeight="true" outlineLevel="0" collapsed="false">
      <c r="A15" s="51"/>
      <c r="B15" s="52"/>
      <c r="C15" s="60"/>
      <c r="D15" s="49"/>
      <c r="E15" s="50"/>
      <c r="F15" s="50"/>
      <c r="G15" s="61"/>
      <c r="H15" s="51"/>
      <c r="I15" s="56"/>
      <c r="J15" s="56"/>
      <c r="K15" s="56"/>
      <c r="L15" s="52"/>
      <c r="M15" s="45" t="str">
        <f aca="false">IF(C15=0,"",C15)</f>
        <v/>
      </c>
      <c r="N15" s="46" t="str">
        <f aca="false">IF(SUM(D15,I14)=0,"",SUM(D15,I14))</f>
        <v/>
      </c>
      <c r="O15" s="47" t="str">
        <f aca="false">IF(SUM(E15,J14)=0,"",SUM(E15,J14))</f>
        <v/>
      </c>
      <c r="P15" s="47" t="str">
        <f aca="false">IF(SUM(F15,K14)=0,"",SUM(F15,K14))</f>
        <v/>
      </c>
      <c r="Q15" s="48" t="str">
        <f aca="false">IF(SUM(G15,L14)=0,"",SUM(G15,L14))</f>
        <v/>
      </c>
      <c r="R15" s="49"/>
      <c r="S15" s="50"/>
      <c r="T15" s="47" t="str">
        <f aca="false">IF(SUM(R15,S15)=0,"",SUM(R15,S15))</f>
        <v/>
      </c>
      <c r="U15" s="52"/>
    </row>
    <row r="16" customFormat="false" ht="15" hidden="false" customHeight="true" outlineLevel="0" collapsed="false">
      <c r="A16" s="62"/>
      <c r="B16" s="63"/>
      <c r="C16" s="53" t="s">
        <v>24</v>
      </c>
      <c r="D16" s="54" t="s">
        <v>24</v>
      </c>
      <c r="E16" s="54" t="s">
        <v>24</v>
      </c>
      <c r="F16" s="54" t="s">
        <v>24</v>
      </c>
      <c r="G16" s="55" t="s">
        <v>24</v>
      </c>
      <c r="H16" s="62"/>
      <c r="I16" s="64"/>
      <c r="J16" s="64"/>
      <c r="K16" s="64"/>
      <c r="L16" s="63"/>
      <c r="M16" s="57" t="str">
        <f aca="false">IF(C16=0,"",C16)</f>
        <v>[　　]</v>
      </c>
      <c r="N16" s="58" t="str">
        <f aca="false">IF(D16=0,"",D16)</f>
        <v>[　　]</v>
      </c>
      <c r="O16" s="58" t="str">
        <f aca="false">IF(E16=0,"",E16)</f>
        <v>[　　]</v>
      </c>
      <c r="P16" s="58" t="str">
        <f aca="false">IF(F16=0,"",F16)</f>
        <v>[　　]</v>
      </c>
      <c r="Q16" s="59" t="str">
        <f aca="false">IF(G16=0,"",G16)</f>
        <v>[　　]</v>
      </c>
      <c r="R16" s="39" t="s">
        <v>25</v>
      </c>
      <c r="S16" s="39" t="s">
        <v>25</v>
      </c>
      <c r="T16" s="40" t="str">
        <f aca="false">IF(SUM(R16,S16)=0,"",SUM(R16,S16))</f>
        <v/>
      </c>
      <c r="U16" s="63"/>
    </row>
    <row r="17" customFormat="false" ht="15" hidden="false" customHeight="true" outlineLevel="0" collapsed="false">
      <c r="A17" s="62"/>
      <c r="B17" s="63"/>
      <c r="C17" s="65"/>
      <c r="D17" s="66"/>
      <c r="E17" s="67"/>
      <c r="F17" s="67"/>
      <c r="G17" s="68"/>
      <c r="H17" s="62"/>
      <c r="I17" s="64"/>
      <c r="J17" s="64"/>
      <c r="K17" s="64"/>
      <c r="L17" s="63"/>
      <c r="M17" s="45" t="str">
        <f aca="false">IF(C17=0,"",C17)</f>
        <v/>
      </c>
      <c r="N17" s="46" t="str">
        <f aca="false">IF(SUM(D17,I16)=0,"",SUM(D17,I16))</f>
        <v/>
      </c>
      <c r="O17" s="47" t="str">
        <f aca="false">IF(SUM(E17,J16)=0,"",SUM(E17,J16))</f>
        <v/>
      </c>
      <c r="P17" s="47" t="str">
        <f aca="false">IF(SUM(F17,K16)=0,"",SUM(F17,K16))</f>
        <v/>
      </c>
      <c r="Q17" s="48" t="str">
        <f aca="false">IF(SUM(G17,L16)=0,"",SUM(G17,L16))</f>
        <v/>
      </c>
      <c r="R17" s="66"/>
      <c r="S17" s="67"/>
      <c r="T17" s="69" t="str">
        <f aca="false">IF(SUM(R17,S17)=0,"",SUM(R17,S17))</f>
        <v/>
      </c>
      <c r="U17" s="63"/>
    </row>
    <row r="18" customFormat="false" ht="15" hidden="false" customHeight="true" outlineLevel="0" collapsed="false">
      <c r="A18" s="70" t="s">
        <v>26</v>
      </c>
      <c r="B18" s="71" t="str">
        <f aca="false">IF(SUM(B8:B17)=0,"",SUM(B8:B17))</f>
        <v/>
      </c>
      <c r="C18" s="72" t="str">
        <f aca="false">IF(SUM(C8,C10,C12,C14,C16)=0,"",SUM(C8,C10,C12,C14,C16))</f>
        <v/>
      </c>
      <c r="D18" s="73" t="str">
        <f aca="false">IF(SUM(D8,D10,D12,D14,D16)=0,"",SUM(D8,D10,D12,D14,D16))</f>
        <v/>
      </c>
      <c r="E18" s="73" t="str">
        <f aca="false">IF(SUM(E8,E10,E12,E14,E16)=0,"",SUM(E8,E10,E12,E14,E16))</f>
        <v/>
      </c>
      <c r="F18" s="73" t="str">
        <f aca="false">IF(SUM(F8,F10,F12,F14,F16)=0,"",SUM(F8,F10,F12,F14,F16))</f>
        <v/>
      </c>
      <c r="G18" s="74" t="str">
        <f aca="false">IF(SUM(G8,G10,G12,G14,G16)=0,"",SUM(G8,G10,G12,G14,G16))</f>
        <v/>
      </c>
      <c r="H18" s="70" t="str">
        <f aca="false">IF(SUM(H8,H10,H12,H14,H16)=0,"",SUM(H8,H10,H12,H14,H16))</f>
        <v/>
      </c>
      <c r="I18" s="75" t="str">
        <f aca="false">IF(SUM(I8,I10,I12,I14,I16)=0,"",SUM(I8,I10,I12,I14,I16))</f>
        <v/>
      </c>
      <c r="J18" s="75" t="str">
        <f aca="false">IF(SUM(J8,J10,J12,J14,J16)=0,"",SUM(J8,J10,J12,J14,J16))</f>
        <v/>
      </c>
      <c r="K18" s="75" t="str">
        <f aca="false">IF(SUM(K8,K10,K12,K14,K16)=0,"",SUM(K8,K10,K12,K14,K16))</f>
        <v/>
      </c>
      <c r="L18" s="71" t="str">
        <f aca="false">IF(SUM(L8,L10,L12,L14,L16)=0,"",SUM(L8,L10,L12,L14,L16))</f>
        <v/>
      </c>
      <c r="M18" s="76" t="str">
        <f aca="false">IF(SUM(M8,M10,M12,M14,M16)=0,"",SUM(M8,M10,M12,M14,M16))</f>
        <v/>
      </c>
      <c r="N18" s="77" t="str">
        <f aca="false">IF(SUM(N8,N10,N12,N14,N16)=0,"",SUM(N8,N10,N12,N14,N16))</f>
        <v/>
      </c>
      <c r="O18" s="77" t="str">
        <f aca="false">IF(SUM(O8,O10,O12,O14,O16)=0,"",SUM(O8,O10,O12,O14,O16))</f>
        <v/>
      </c>
      <c r="P18" s="77" t="str">
        <f aca="false">IF(SUM(P8,P10,P12,P14,P16)=0,"",SUM(P8,P10,P12,P14,P16))</f>
        <v/>
      </c>
      <c r="Q18" s="78" t="str">
        <f aca="false">IF(SUM(Q8,Q10,Q12,Q14,Q16)=0,"",SUM(Q8,Q10,Q12,Q14,Q16))</f>
        <v/>
      </c>
      <c r="R18" s="40" t="str">
        <f aca="false">IF(SUM(R8,R10,R12,R14,R16)=0,"",SUM(R8,R10,R12,R14,R16))</f>
        <v/>
      </c>
      <c r="S18" s="40" t="str">
        <f aca="false">IF(SUM(S8,S10,S12,S14,S16)=0,"",SUM(S8,S10,S12,S14,S16))</f>
        <v/>
      </c>
      <c r="T18" s="40" t="str">
        <f aca="false">IF(SUM(T8,T10,T12,T14,T16)=0,"",SUM(T8,T10,T12,T14,T16))</f>
        <v/>
      </c>
      <c r="U18" s="71" t="str">
        <f aca="false">IF(SUM(U8,U10,U12,U14,U16)=0,"",SUM(U8,U10,U12,U14,U16))</f>
        <v/>
      </c>
    </row>
    <row r="19" customFormat="false" ht="15" hidden="false" customHeight="true" outlineLevel="0" collapsed="false">
      <c r="A19" s="70"/>
      <c r="B19" s="71"/>
      <c r="C19" s="79" t="str">
        <f aca="false">IF(SUM(C9,C11,C13,C15,C17)=0,"",SUM(C9,,C11,C13,C15,C17))</f>
        <v/>
      </c>
      <c r="D19" s="80" t="str">
        <f aca="false">IF(SUM(D9,D11,D13,D15,D17)=0,"",SUM(D9,,D11,D13,D15,D17))</f>
        <v/>
      </c>
      <c r="E19" s="80" t="str">
        <f aca="false">IF(SUM(E9,E11,E13,E15,E17)=0,"",SUM(E9,,E11,E13,E15,E17))</f>
        <v/>
      </c>
      <c r="F19" s="80" t="str">
        <f aca="false">IF(SUM(F9,F11,F13,F15,F17)=0,"",SUM(F9,,F11,F13,F15,F17))</f>
        <v/>
      </c>
      <c r="G19" s="81" t="str">
        <f aca="false">IF(SUM(G9,G11,G13,G15,G17)=0,"",SUM(G9,,G11,G13,G15,G17))</f>
        <v/>
      </c>
      <c r="H19" s="70"/>
      <c r="I19" s="75"/>
      <c r="J19" s="75"/>
      <c r="K19" s="75"/>
      <c r="L19" s="71"/>
      <c r="M19" s="79" t="str">
        <f aca="false">IF(SUM(M9,M11,M13,M15,M17)=0,"",SUM(M9,M11,M13,M15,M17))</f>
        <v/>
      </c>
      <c r="N19" s="80" t="str">
        <f aca="false">IF(SUM(N9,N11,N13,N15,N17)=0,"",SUM(N9,N11,N13,N15,N17))</f>
        <v/>
      </c>
      <c r="O19" s="80" t="str">
        <f aca="false">IF(SUM(O9,O11,O13,O15,O17)=0,"",SUM(O9,O11,O13,O15,O17))</f>
        <v/>
      </c>
      <c r="P19" s="80" t="str">
        <f aca="false">IF(SUM(P9,P11,P13,P15,P17)=0,"",SUM(P9,P11,P13,P15,P17))</f>
        <v/>
      </c>
      <c r="Q19" s="81" t="str">
        <f aca="false">IF(SUM(Q9,Q11,Q13,Q15,Q17)=0,"",SUM(Q9,Q11,Q13,Q15,Q17))</f>
        <v/>
      </c>
      <c r="R19" s="82" t="str">
        <f aca="false">IF(SUM(R9,R11,R13,R15,R17)=0,"",SUM(R9,R11,R13,R15,R17))</f>
        <v/>
      </c>
      <c r="S19" s="80" t="str">
        <f aca="false">IF(SUM(S9,S11,S13,S15,S17)=0,"",SUM(S9,S11,S13,S15,S17))</f>
        <v/>
      </c>
      <c r="T19" s="80" t="str">
        <f aca="false">IF(SUM(T9,T11,T13,T15,T17)=0,"",SUM(T9,T11,T13,T15,T17))</f>
        <v/>
      </c>
      <c r="U19" s="71"/>
    </row>
    <row r="20" customFormat="false" ht="14.25" hidden="false" customHeight="false" outlineLevel="0" collapsed="false">
      <c r="A20" s="83" t="s">
        <v>2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customFormat="false" ht="13.5" hidden="false" customHeight="false" outlineLevel="0" collapsed="false">
      <c r="A22" s="87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5" hidden="false" customHeight="false" outlineLevel="0" collapsed="false">
      <c r="A24" s="88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4.25" hidden="false" customHeight="false" outlineLevel="0" collapsed="false">
      <c r="A26" s="89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7.25" hidden="false" customHeight="true" outlineLevel="0" collapsed="false">
      <c r="A27" s="11"/>
      <c r="B27" s="3"/>
      <c r="C27" s="15" t="s">
        <v>31</v>
      </c>
      <c r="D27" s="15"/>
      <c r="E27" s="15"/>
      <c r="F27" s="15"/>
      <c r="G27" s="15" t="s">
        <v>32</v>
      </c>
      <c r="H27" s="15"/>
      <c r="I27" s="15"/>
      <c r="J27" s="15"/>
      <c r="K27" s="15" t="s">
        <v>33</v>
      </c>
      <c r="L27" s="15"/>
      <c r="M27" s="15"/>
      <c r="N27" s="15"/>
      <c r="O27" s="90" t="s">
        <v>34</v>
      </c>
      <c r="P27" s="91" t="s">
        <v>35</v>
      </c>
      <c r="Q27" s="91"/>
      <c r="R27" s="91"/>
      <c r="S27" s="91"/>
      <c r="T27" s="3"/>
      <c r="U27" s="3"/>
    </row>
    <row r="28" customFormat="false" ht="18.75" hidden="false" customHeight="true" outlineLevel="0" collapsed="false">
      <c r="A28" s="3"/>
      <c r="B28" s="3"/>
      <c r="C28" s="92" t="s">
        <v>19</v>
      </c>
      <c r="D28" s="93" t="s">
        <v>20</v>
      </c>
      <c r="E28" s="94" t="s">
        <v>21</v>
      </c>
      <c r="F28" s="95" t="s">
        <v>34</v>
      </c>
      <c r="G28" s="92" t="s">
        <v>19</v>
      </c>
      <c r="H28" s="93" t="s">
        <v>20</v>
      </c>
      <c r="I28" s="94" t="s">
        <v>21</v>
      </c>
      <c r="J28" s="95" t="s">
        <v>34</v>
      </c>
      <c r="K28" s="92" t="s">
        <v>19</v>
      </c>
      <c r="L28" s="93" t="s">
        <v>20</v>
      </c>
      <c r="M28" s="94" t="s">
        <v>21</v>
      </c>
      <c r="N28" s="95" t="s">
        <v>34</v>
      </c>
      <c r="O28" s="96" t="s">
        <v>36</v>
      </c>
      <c r="P28" s="91"/>
      <c r="Q28" s="91"/>
      <c r="R28" s="91"/>
      <c r="S28" s="91"/>
      <c r="T28" s="3"/>
      <c r="U28" s="3"/>
    </row>
    <row r="29" customFormat="false" ht="25.5" hidden="false" customHeight="true" outlineLevel="0" collapsed="false">
      <c r="A29" s="3"/>
      <c r="B29" s="3"/>
      <c r="C29" s="19"/>
      <c r="D29" s="97"/>
      <c r="E29" s="80" t="str">
        <f aca="false">IF(SUM(C29,D29)=0,"",SUM(C29,D29))</f>
        <v/>
      </c>
      <c r="F29" s="98"/>
      <c r="G29" s="19"/>
      <c r="H29" s="97"/>
      <c r="I29" s="80" t="str">
        <f aca="false">IF(SUM(G29,H29)=0,"",SUM(G29,H29))</f>
        <v/>
      </c>
      <c r="J29" s="98"/>
      <c r="K29" s="19"/>
      <c r="L29" s="97"/>
      <c r="M29" s="80" t="str">
        <f aca="false">IF(SUM(K29,L29)=0,"",SUM(K29,L29))</f>
        <v/>
      </c>
      <c r="N29" s="98"/>
      <c r="O29" s="99" t="str">
        <f aca="false">IF(SUM(F29,J29,N29)=0,"",SUM(F29,J29,N29))</f>
        <v/>
      </c>
      <c r="P29" s="100"/>
      <c r="Q29" s="100"/>
      <c r="R29" s="100"/>
      <c r="S29" s="100"/>
      <c r="T29" s="3"/>
      <c r="U29" s="3"/>
    </row>
    <row r="30" customFormat="false" ht="13.5" hidden="false" customHeight="false" outlineLevel="0" collapsed="false">
      <c r="A30" s="101" t="s">
        <v>3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A31" s="101" t="s">
        <v>38</v>
      </c>
      <c r="C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</sheetData>
  <mergeCells count="65">
    <mergeCell ref="A1:U1"/>
    <mergeCell ref="P2:Q2"/>
    <mergeCell ref="R2:U2"/>
    <mergeCell ref="P3:Q3"/>
    <mergeCell ref="R3:U3"/>
    <mergeCell ref="P4:Q4"/>
    <mergeCell ref="R4:U4"/>
    <mergeCell ref="C6:G6"/>
    <mergeCell ref="H6:L6"/>
    <mergeCell ref="M6:Q6"/>
    <mergeCell ref="R6:T6"/>
    <mergeCell ref="A8:A9"/>
    <mergeCell ref="B8:B9"/>
    <mergeCell ref="H8:H9"/>
    <mergeCell ref="I8:I9"/>
    <mergeCell ref="J8:J9"/>
    <mergeCell ref="K8:K9"/>
    <mergeCell ref="L8:L9"/>
    <mergeCell ref="U8:U9"/>
    <mergeCell ref="A10:A11"/>
    <mergeCell ref="B10:B11"/>
    <mergeCell ref="H10:H11"/>
    <mergeCell ref="I10:I11"/>
    <mergeCell ref="J10:J11"/>
    <mergeCell ref="K10:K11"/>
    <mergeCell ref="L10:L11"/>
    <mergeCell ref="U10:U11"/>
    <mergeCell ref="A12:A13"/>
    <mergeCell ref="B12:B13"/>
    <mergeCell ref="H12:H13"/>
    <mergeCell ref="I12:I13"/>
    <mergeCell ref="J12:J13"/>
    <mergeCell ref="K12:K13"/>
    <mergeCell ref="L12:L13"/>
    <mergeCell ref="U12:U13"/>
    <mergeCell ref="A14:A15"/>
    <mergeCell ref="B14:B15"/>
    <mergeCell ref="H14:H15"/>
    <mergeCell ref="I14:I15"/>
    <mergeCell ref="J14:J15"/>
    <mergeCell ref="K14:K15"/>
    <mergeCell ref="L14:L15"/>
    <mergeCell ref="U14:U15"/>
    <mergeCell ref="A16:A17"/>
    <mergeCell ref="B16:B17"/>
    <mergeCell ref="H16:H17"/>
    <mergeCell ref="I16:I17"/>
    <mergeCell ref="J16:J17"/>
    <mergeCell ref="K16:K17"/>
    <mergeCell ref="L16:L17"/>
    <mergeCell ref="U16:U17"/>
    <mergeCell ref="A18:A19"/>
    <mergeCell ref="B18:B19"/>
    <mergeCell ref="H18:H19"/>
    <mergeCell ref="I18:I19"/>
    <mergeCell ref="J18:J19"/>
    <mergeCell ref="K18:K19"/>
    <mergeCell ref="L18:L19"/>
    <mergeCell ref="U18:U19"/>
    <mergeCell ref="B20:U20"/>
    <mergeCell ref="C27:F27"/>
    <mergeCell ref="G27:J27"/>
    <mergeCell ref="K27:N27"/>
    <mergeCell ref="P27:S28"/>
    <mergeCell ref="P29:S29"/>
  </mergeCells>
  <printOptions headings="false" gridLines="false" gridLinesSet="true" horizontalCentered="false" verticalCentered="false"/>
  <pageMargins left="0.4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19" min="3" style="1" width="6.12"/>
    <col collapsed="false" customWidth="true" hidden="false" outlineLevel="0" max="20" min="20" style="1" width="6.4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</row>
    <row r="3" customFormat="false" ht="19.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7"/>
      <c r="J3" s="6"/>
      <c r="K3" s="6"/>
      <c r="L3" s="6"/>
      <c r="M3" s="6"/>
      <c r="N3" s="6"/>
      <c r="O3" s="3"/>
      <c r="P3" s="8" t="s">
        <v>2</v>
      </c>
      <c r="Q3" s="8"/>
      <c r="R3" s="9"/>
      <c r="S3" s="9"/>
      <c r="T3" s="9"/>
      <c r="U3" s="9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3"/>
      <c r="K4" s="3"/>
      <c r="L4" s="3"/>
      <c r="M4" s="3"/>
      <c r="N4" s="3"/>
      <c r="O4" s="3"/>
      <c r="P4" s="8" t="s">
        <v>3</v>
      </c>
      <c r="Q4" s="8"/>
      <c r="R4" s="9"/>
      <c r="S4" s="9"/>
      <c r="T4" s="9"/>
      <c r="U4" s="9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7.2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5" t="s">
        <v>8</v>
      </c>
      <c r="I6" s="15"/>
      <c r="J6" s="15"/>
      <c r="K6" s="15"/>
      <c r="L6" s="15"/>
      <c r="M6" s="16" t="s">
        <v>9</v>
      </c>
      <c r="N6" s="16"/>
      <c r="O6" s="16"/>
      <c r="P6" s="16"/>
      <c r="Q6" s="16"/>
      <c r="R6" s="30" t="s">
        <v>10</v>
      </c>
      <c r="S6" s="30"/>
      <c r="T6" s="30"/>
      <c r="U6" s="18" t="s">
        <v>11</v>
      </c>
    </row>
    <row r="7" customFormat="false" ht="17.25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2" t="s">
        <v>16</v>
      </c>
      <c r="F7" s="22" t="s">
        <v>17</v>
      </c>
      <c r="G7" s="23" t="s">
        <v>18</v>
      </c>
      <c r="H7" s="21" t="s">
        <v>14</v>
      </c>
      <c r="I7" s="22" t="s">
        <v>15</v>
      </c>
      <c r="J7" s="22" t="s">
        <v>16</v>
      </c>
      <c r="K7" s="22" t="s">
        <v>17</v>
      </c>
      <c r="L7" s="23" t="s">
        <v>18</v>
      </c>
      <c r="M7" s="24" t="s">
        <v>14</v>
      </c>
      <c r="N7" s="25" t="s">
        <v>15</v>
      </c>
      <c r="O7" s="25" t="s">
        <v>16</v>
      </c>
      <c r="P7" s="25" t="s">
        <v>17</v>
      </c>
      <c r="Q7" s="26" t="s">
        <v>18</v>
      </c>
      <c r="R7" s="27" t="s">
        <v>19</v>
      </c>
      <c r="S7" s="28" t="s">
        <v>20</v>
      </c>
      <c r="T7" s="102" t="s">
        <v>21</v>
      </c>
      <c r="U7" s="29" t="s">
        <v>22</v>
      </c>
    </row>
    <row r="8" customFormat="false" ht="15" hidden="false" customHeight="true" outlineLevel="0" collapsed="false">
      <c r="A8" s="30" t="s">
        <v>23</v>
      </c>
      <c r="B8" s="31"/>
      <c r="C8" s="32" t="s">
        <v>24</v>
      </c>
      <c r="D8" s="33" t="s">
        <v>24</v>
      </c>
      <c r="E8" s="33" t="s">
        <v>24</v>
      </c>
      <c r="F8" s="33" t="s">
        <v>24</v>
      </c>
      <c r="G8" s="34" t="s">
        <v>24</v>
      </c>
      <c r="H8" s="30"/>
      <c r="I8" s="35"/>
      <c r="J8" s="35"/>
      <c r="K8" s="35"/>
      <c r="L8" s="31"/>
      <c r="M8" s="36" t="str">
        <f aca="false">IF(C8=0,"",C8)</f>
        <v>[　　]</v>
      </c>
      <c r="N8" s="37" t="str">
        <f aca="false">IF(D8=0,"",D8)</f>
        <v>[　　]</v>
      </c>
      <c r="O8" s="37" t="str">
        <f aca="false">IF(E8=0,"",E8)</f>
        <v>[　　]</v>
      </c>
      <c r="P8" s="37" t="str">
        <f aca="false">IF(F8=0,"",F8)</f>
        <v>[　　]</v>
      </c>
      <c r="Q8" s="38" t="str">
        <f aca="false">IF(G8=0,"",G8)</f>
        <v>[　　]</v>
      </c>
      <c r="R8" s="39" t="s">
        <v>25</v>
      </c>
      <c r="S8" s="39" t="s">
        <v>25</v>
      </c>
      <c r="T8" s="40" t="str">
        <f aca="false">IF(SUM(R8,S8)=0,"",SUM(R8,S8))</f>
        <v/>
      </c>
      <c r="U8" s="31"/>
    </row>
    <row r="9" customFormat="false" ht="15" hidden="false" customHeight="true" outlineLevel="0" collapsed="false">
      <c r="A9" s="30"/>
      <c r="B9" s="31"/>
      <c r="C9" s="41"/>
      <c r="D9" s="42"/>
      <c r="E9" s="43"/>
      <c r="F9" s="43"/>
      <c r="G9" s="44"/>
      <c r="H9" s="30"/>
      <c r="I9" s="35"/>
      <c r="J9" s="35"/>
      <c r="K9" s="35"/>
      <c r="L9" s="31"/>
      <c r="M9" s="45" t="str">
        <f aca="false">IF(C9=0,"",C9)</f>
        <v/>
      </c>
      <c r="N9" s="46" t="str">
        <f aca="false">IF(SUM(D9,I8)=0,"",SUM(D9,I8))</f>
        <v/>
      </c>
      <c r="O9" s="47" t="str">
        <f aca="false">IF(SUM(E9,J8)=0,"",SUM(E9,J8))</f>
        <v/>
      </c>
      <c r="P9" s="47" t="str">
        <f aca="false">IF(SUM(F9,K8)=0,"",SUM(F9,K8))</f>
        <v/>
      </c>
      <c r="Q9" s="48" t="str">
        <f aca="false">IF(SUM(G9,L8)=0,"",SUM(G9,L8))</f>
        <v/>
      </c>
      <c r="R9" s="49"/>
      <c r="S9" s="50"/>
      <c r="T9" s="47" t="str">
        <f aca="false">IF(SUM(R9,S9)=0,"",SUM(R9,S9))</f>
        <v/>
      </c>
      <c r="U9" s="31"/>
    </row>
    <row r="10" customFormat="false" ht="15" hidden="false" customHeight="true" outlineLevel="0" collapsed="false">
      <c r="A10" s="51"/>
      <c r="B10" s="52"/>
      <c r="C10" s="53" t="s">
        <v>24</v>
      </c>
      <c r="D10" s="54" t="s">
        <v>24</v>
      </c>
      <c r="E10" s="54" t="s">
        <v>24</v>
      </c>
      <c r="F10" s="54" t="s">
        <v>24</v>
      </c>
      <c r="G10" s="55" t="s">
        <v>24</v>
      </c>
      <c r="H10" s="51"/>
      <c r="I10" s="56"/>
      <c r="J10" s="56"/>
      <c r="K10" s="56"/>
      <c r="L10" s="52"/>
      <c r="M10" s="57" t="str">
        <f aca="false">IF(C10=0,"",C10)</f>
        <v>[　　]</v>
      </c>
      <c r="N10" s="58" t="str">
        <f aca="false">IF(D10=0,"",D10)</f>
        <v>[　　]</v>
      </c>
      <c r="O10" s="58" t="str">
        <f aca="false">IF(E10=0,"",E10)</f>
        <v>[　　]</v>
      </c>
      <c r="P10" s="58" t="str">
        <f aca="false">IF(F10=0,"",F10)</f>
        <v>[　　]</v>
      </c>
      <c r="Q10" s="59" t="str">
        <f aca="false">IF(G10=0,"",G10)</f>
        <v>[　　]</v>
      </c>
      <c r="R10" s="39" t="s">
        <v>25</v>
      </c>
      <c r="S10" s="39" t="s">
        <v>25</v>
      </c>
      <c r="T10" s="40" t="str">
        <f aca="false">IF(SUM(R10,S10)=0,"",SUM(R10,S10))</f>
        <v/>
      </c>
      <c r="U10" s="52"/>
    </row>
    <row r="11" customFormat="false" ht="15" hidden="false" customHeight="true" outlineLevel="0" collapsed="false">
      <c r="A11" s="51"/>
      <c r="B11" s="52"/>
      <c r="C11" s="60"/>
      <c r="D11" s="50"/>
      <c r="E11" s="50"/>
      <c r="F11" s="50"/>
      <c r="G11" s="61"/>
      <c r="H11" s="51"/>
      <c r="I11" s="56"/>
      <c r="J11" s="56"/>
      <c r="K11" s="56"/>
      <c r="L11" s="52"/>
      <c r="M11" s="45" t="str">
        <f aca="false">IF(C11=0,"",C11)</f>
        <v/>
      </c>
      <c r="N11" s="46" t="str">
        <f aca="false">IF(SUM(D11,I10)=0,"",SUM(D11,I10))</f>
        <v/>
      </c>
      <c r="O11" s="47" t="str">
        <f aca="false">IF(SUM(E11,J10)=0,"",SUM(E11,J10))</f>
        <v/>
      </c>
      <c r="P11" s="47" t="str">
        <f aca="false">IF(SUM(F11,K10)=0,"",SUM(F11,K10))</f>
        <v/>
      </c>
      <c r="Q11" s="48" t="str">
        <f aca="false">IF(SUM(G11,L10)=0,"",SUM(G11,L10))</f>
        <v/>
      </c>
      <c r="R11" s="49"/>
      <c r="S11" s="50"/>
      <c r="T11" s="47" t="str">
        <f aca="false">IF(SUM(R11,S11)=0,"",SUM(R11,S11))</f>
        <v/>
      </c>
      <c r="U11" s="52"/>
    </row>
    <row r="12" customFormat="false" ht="15" hidden="false" customHeight="true" outlineLevel="0" collapsed="false">
      <c r="A12" s="51"/>
      <c r="B12" s="52"/>
      <c r="C12" s="53" t="s">
        <v>24</v>
      </c>
      <c r="D12" s="54" t="s">
        <v>24</v>
      </c>
      <c r="E12" s="54" t="s">
        <v>24</v>
      </c>
      <c r="F12" s="54" t="s">
        <v>24</v>
      </c>
      <c r="G12" s="55" t="s">
        <v>24</v>
      </c>
      <c r="H12" s="51"/>
      <c r="I12" s="56"/>
      <c r="J12" s="56"/>
      <c r="K12" s="56"/>
      <c r="L12" s="52"/>
      <c r="M12" s="57" t="str">
        <f aca="false">IF(C12=0,"",C12)</f>
        <v>[　　]</v>
      </c>
      <c r="N12" s="58" t="str">
        <f aca="false">IF(D12=0,"",D12)</f>
        <v>[　　]</v>
      </c>
      <c r="O12" s="58" t="str">
        <f aca="false">IF(E12=0,"",E12)</f>
        <v>[　　]</v>
      </c>
      <c r="P12" s="58" t="str">
        <f aca="false">IF(F12=0,"",F12)</f>
        <v>[　　]</v>
      </c>
      <c r="Q12" s="59" t="str">
        <f aca="false">IF(G12=0,"",G12)</f>
        <v>[　　]</v>
      </c>
      <c r="R12" s="39" t="s">
        <v>25</v>
      </c>
      <c r="S12" s="39" t="s">
        <v>25</v>
      </c>
      <c r="T12" s="40" t="str">
        <f aca="false">IF(SUM(R12,S12)=0,"",SUM(R12,S12))</f>
        <v/>
      </c>
      <c r="U12" s="52"/>
    </row>
    <row r="13" customFormat="false" ht="15" hidden="false" customHeight="true" outlineLevel="0" collapsed="false">
      <c r="A13" s="51"/>
      <c r="B13" s="52"/>
      <c r="C13" s="60"/>
      <c r="D13" s="49"/>
      <c r="E13" s="50"/>
      <c r="F13" s="50"/>
      <c r="G13" s="61"/>
      <c r="H13" s="51"/>
      <c r="I13" s="56"/>
      <c r="J13" s="56"/>
      <c r="K13" s="56"/>
      <c r="L13" s="52"/>
      <c r="M13" s="45" t="str">
        <f aca="false">IF(C13=0,"",C13)</f>
        <v/>
      </c>
      <c r="N13" s="46" t="str">
        <f aca="false">IF(SUM(D13,I12)=0,"",SUM(D13,I12))</f>
        <v/>
      </c>
      <c r="O13" s="47" t="str">
        <f aca="false">IF(SUM(E13,J12)=0,"",SUM(E13,J12))</f>
        <v/>
      </c>
      <c r="P13" s="47" t="str">
        <f aca="false">IF(SUM(F13,K12)=0,"",SUM(F13,K12))</f>
        <v/>
      </c>
      <c r="Q13" s="48" t="str">
        <f aca="false">IF(SUM(G13,L12)=0,"",SUM(G13,L12))</f>
        <v/>
      </c>
      <c r="R13" s="49"/>
      <c r="S13" s="50"/>
      <c r="T13" s="47" t="str">
        <f aca="false">IF(SUM(R13,S13)=0,"",SUM(R13,S13))</f>
        <v/>
      </c>
      <c r="U13" s="52"/>
    </row>
    <row r="14" customFormat="false" ht="15" hidden="false" customHeight="true" outlineLevel="0" collapsed="false">
      <c r="A14" s="51"/>
      <c r="B14" s="52"/>
      <c r="C14" s="53" t="s">
        <v>24</v>
      </c>
      <c r="D14" s="54" t="s">
        <v>24</v>
      </c>
      <c r="E14" s="54" t="s">
        <v>24</v>
      </c>
      <c r="F14" s="54" t="s">
        <v>24</v>
      </c>
      <c r="G14" s="55" t="s">
        <v>24</v>
      </c>
      <c r="H14" s="51"/>
      <c r="I14" s="56"/>
      <c r="J14" s="56"/>
      <c r="K14" s="56"/>
      <c r="L14" s="52"/>
      <c r="M14" s="57" t="str">
        <f aca="false">IF(C14=0,"",C14)</f>
        <v>[　　]</v>
      </c>
      <c r="N14" s="58" t="str">
        <f aca="false">IF(D14=0,"",D14)</f>
        <v>[　　]</v>
      </c>
      <c r="O14" s="58" t="str">
        <f aca="false">IF(E14=0,"",E14)</f>
        <v>[　　]</v>
      </c>
      <c r="P14" s="58" t="str">
        <f aca="false">IF(F14=0,"",F14)</f>
        <v>[　　]</v>
      </c>
      <c r="Q14" s="59" t="str">
        <f aca="false">IF(G14=0,"",G14)</f>
        <v>[　　]</v>
      </c>
      <c r="R14" s="39" t="s">
        <v>25</v>
      </c>
      <c r="S14" s="39" t="s">
        <v>25</v>
      </c>
      <c r="T14" s="40" t="str">
        <f aca="false">IF(SUM(R14,S14)=0,"",SUM(R14,S14))</f>
        <v/>
      </c>
      <c r="U14" s="52"/>
    </row>
    <row r="15" customFormat="false" ht="15" hidden="false" customHeight="true" outlineLevel="0" collapsed="false">
      <c r="A15" s="51"/>
      <c r="B15" s="52"/>
      <c r="C15" s="60"/>
      <c r="D15" s="49"/>
      <c r="E15" s="50"/>
      <c r="F15" s="50"/>
      <c r="G15" s="61"/>
      <c r="H15" s="51"/>
      <c r="I15" s="56"/>
      <c r="J15" s="56"/>
      <c r="K15" s="56"/>
      <c r="L15" s="52"/>
      <c r="M15" s="45" t="str">
        <f aca="false">IF(C15=0,"",C15)</f>
        <v/>
      </c>
      <c r="N15" s="46" t="str">
        <f aca="false">IF(SUM(D15,I14)=0,"",SUM(D15,I14))</f>
        <v/>
      </c>
      <c r="O15" s="47" t="str">
        <f aca="false">IF(SUM(E15,J14)=0,"",SUM(E15,J14))</f>
        <v/>
      </c>
      <c r="P15" s="47" t="str">
        <f aca="false">IF(SUM(F15,K14)=0,"",SUM(F15,K14))</f>
        <v/>
      </c>
      <c r="Q15" s="48" t="str">
        <f aca="false">IF(SUM(G15,L14)=0,"",SUM(G15,L14))</f>
        <v/>
      </c>
      <c r="R15" s="49"/>
      <c r="S15" s="50"/>
      <c r="T15" s="47" t="str">
        <f aca="false">IF(SUM(R15,S15)=0,"",SUM(R15,S15))</f>
        <v/>
      </c>
      <c r="U15" s="52"/>
    </row>
    <row r="16" customFormat="false" ht="15" hidden="false" customHeight="true" outlineLevel="0" collapsed="false">
      <c r="A16" s="62"/>
      <c r="B16" s="63"/>
      <c r="C16" s="53" t="s">
        <v>24</v>
      </c>
      <c r="D16" s="54" t="s">
        <v>24</v>
      </c>
      <c r="E16" s="54" t="s">
        <v>24</v>
      </c>
      <c r="F16" s="54" t="s">
        <v>24</v>
      </c>
      <c r="G16" s="55" t="s">
        <v>24</v>
      </c>
      <c r="H16" s="62"/>
      <c r="I16" s="64"/>
      <c r="J16" s="64"/>
      <c r="K16" s="64"/>
      <c r="L16" s="63"/>
      <c r="M16" s="57" t="str">
        <f aca="false">IF(C16=0,"",C16)</f>
        <v>[　　]</v>
      </c>
      <c r="N16" s="58" t="str">
        <f aca="false">IF(D16=0,"",D16)</f>
        <v>[　　]</v>
      </c>
      <c r="O16" s="58" t="str">
        <f aca="false">IF(E16=0,"",E16)</f>
        <v>[　　]</v>
      </c>
      <c r="P16" s="58" t="str">
        <f aca="false">IF(F16=0,"",F16)</f>
        <v>[　　]</v>
      </c>
      <c r="Q16" s="59" t="str">
        <f aca="false">IF(G16=0,"",G16)</f>
        <v>[　　]</v>
      </c>
      <c r="R16" s="39" t="s">
        <v>25</v>
      </c>
      <c r="S16" s="39" t="s">
        <v>25</v>
      </c>
      <c r="T16" s="40" t="str">
        <f aca="false">IF(SUM(R16,S16)=0,"",SUM(R16,S16))</f>
        <v/>
      </c>
      <c r="U16" s="63"/>
    </row>
    <row r="17" customFormat="false" ht="15" hidden="false" customHeight="true" outlineLevel="0" collapsed="false">
      <c r="A17" s="62"/>
      <c r="B17" s="63"/>
      <c r="C17" s="65"/>
      <c r="D17" s="66"/>
      <c r="E17" s="67"/>
      <c r="F17" s="67"/>
      <c r="G17" s="68"/>
      <c r="H17" s="62"/>
      <c r="I17" s="64"/>
      <c r="J17" s="64"/>
      <c r="K17" s="64"/>
      <c r="L17" s="63"/>
      <c r="M17" s="45" t="str">
        <f aca="false">IF(C17=0,"",C17)</f>
        <v/>
      </c>
      <c r="N17" s="46" t="str">
        <f aca="false">IF(SUM(D17,I16)=0,"",SUM(D17,I16))</f>
        <v/>
      </c>
      <c r="O17" s="47" t="str">
        <f aca="false">IF(SUM(E17,J16)=0,"",SUM(E17,J16))</f>
        <v/>
      </c>
      <c r="P17" s="47" t="str">
        <f aca="false">IF(SUM(F17,K16)=0,"",SUM(F17,K16))</f>
        <v/>
      </c>
      <c r="Q17" s="48" t="str">
        <f aca="false">IF(SUM(G17,L16)=0,"",SUM(G17,L16))</f>
        <v/>
      </c>
      <c r="R17" s="66"/>
      <c r="S17" s="67"/>
      <c r="T17" s="69" t="str">
        <f aca="false">IF(SUM(R17,S17)=0,"",SUM(R17,S17))</f>
        <v/>
      </c>
      <c r="U17" s="63"/>
    </row>
    <row r="18" customFormat="false" ht="15" hidden="false" customHeight="true" outlineLevel="0" collapsed="false">
      <c r="A18" s="70" t="s">
        <v>26</v>
      </c>
      <c r="B18" s="71" t="str">
        <f aca="false">IF(SUM(B8:B17)=0,"",SUM(B8:B17))</f>
        <v/>
      </c>
      <c r="C18" s="72" t="str">
        <f aca="false">IF(SUM(C8,C10,C12,C14,C16)=0,"",SUM(C8,C10,C12,C14,C16))</f>
        <v/>
      </c>
      <c r="D18" s="73" t="str">
        <f aca="false">IF(SUM(D8,D10,D12,D14,D16)=0,"",SUM(D8,D10,D12,D14,D16))</f>
        <v/>
      </c>
      <c r="E18" s="73" t="str">
        <f aca="false">IF(SUM(E8,E10,E12,E14,E16)=0,"",SUM(E8,E10,E12,E14,E16))</f>
        <v/>
      </c>
      <c r="F18" s="73" t="str">
        <f aca="false">IF(SUM(F8,F10,F12,F14,F16)=0,"",SUM(F8,F10,F12,F14,F16))</f>
        <v/>
      </c>
      <c r="G18" s="74" t="str">
        <f aca="false">IF(SUM(G8,G10,G12,G14,G16)=0,"",SUM(G8,G10,G12,G14,G16))</f>
        <v/>
      </c>
      <c r="H18" s="70" t="str">
        <f aca="false">IF(SUM(H8,H10,H12,H14,H16)=0,"",SUM(H8,H10,H12,H14,H16))</f>
        <v/>
      </c>
      <c r="I18" s="75" t="str">
        <f aca="false">IF(SUM(I8,I10,I12,I14,I16)=0,"",SUM(I8,I10,I12,I14,I16))</f>
        <v/>
      </c>
      <c r="J18" s="75" t="str">
        <f aca="false">IF(SUM(J8,J10,J12,J14,J16)=0,"",SUM(J8,J10,J12,J14,J16))</f>
        <v/>
      </c>
      <c r="K18" s="75" t="str">
        <f aca="false">IF(SUM(K8,K10,K12,K14,K16)=0,"",SUM(K8,K10,K12,K14,K16))</f>
        <v/>
      </c>
      <c r="L18" s="71" t="str">
        <f aca="false">IF(SUM(L8,L10,L12,L14,L16)=0,"",SUM(L8,L10,L12,L14,L16))</f>
        <v/>
      </c>
      <c r="M18" s="76" t="str">
        <f aca="false">IF(SUM(M8,M10,M12,M14,M16)=0,"",SUM(M8,M10,M12,M14,M16))</f>
        <v/>
      </c>
      <c r="N18" s="77" t="str">
        <f aca="false">IF(SUM(N8,N10,N12,N14,N16)=0,"",SUM(N8,N10,N12,N14,N16))</f>
        <v/>
      </c>
      <c r="O18" s="77" t="str">
        <f aca="false">IF(SUM(O8,O10,O12,O14,O16)=0,"",SUM(O8,O10,O12,O14,O16))</f>
        <v/>
      </c>
      <c r="P18" s="77" t="str">
        <f aca="false">IF(SUM(P8,P10,P12,P14,P16)=0,"",SUM(P8,P10,P12,P14,P16))</f>
        <v/>
      </c>
      <c r="Q18" s="78" t="str">
        <f aca="false">IF(SUM(Q8,Q10,Q12,Q14,Q16)=0,"",SUM(Q8,Q10,Q12,Q14,Q16))</f>
        <v/>
      </c>
      <c r="R18" s="40" t="str">
        <f aca="false">IF(SUM(R8,R10,R12,R14,R16)=0,"",SUM(R8,R10,R12,R14,R16))</f>
        <v/>
      </c>
      <c r="S18" s="40" t="str">
        <f aca="false">IF(SUM(S8,S10,S12,S14,S16)=0,"",SUM(S8,S10,S12,S14,S16))</f>
        <v/>
      </c>
      <c r="T18" s="40" t="str">
        <f aca="false">IF(SUM(T8,T10,T12,T14,T16)=0,"",SUM(T8,T10,T12,T14,T16))</f>
        <v/>
      </c>
      <c r="U18" s="71" t="str">
        <f aca="false">IF(SUM(U8,U10,U12,U14,U16)=0,"",SUM(U8,U10,U12,U14,U16))</f>
        <v/>
      </c>
    </row>
    <row r="19" customFormat="false" ht="15" hidden="false" customHeight="true" outlineLevel="0" collapsed="false">
      <c r="A19" s="70"/>
      <c r="B19" s="71"/>
      <c r="C19" s="79" t="str">
        <f aca="false">IF(SUM(C9,C11,C13,C15,C17)=0,"",SUM(C9,,C11,C13,C15,C17))</f>
        <v/>
      </c>
      <c r="D19" s="80" t="str">
        <f aca="false">IF(SUM(D9,D11,D13,D15,D17)=0,"",SUM(D9,,D11,D13,D15,D17))</f>
        <v/>
      </c>
      <c r="E19" s="80" t="str">
        <f aca="false">IF(SUM(E9,E11,E13,E15,E17)=0,"",SUM(E9,,E11,E13,E15,E17))</f>
        <v/>
      </c>
      <c r="F19" s="80" t="str">
        <f aca="false">IF(SUM(F9,F11,F13,F15,F17)=0,"",SUM(F9,,F11,F13,F15,F17))</f>
        <v/>
      </c>
      <c r="G19" s="81" t="str">
        <f aca="false">IF(SUM(G9,G11,G13,G15,G17)=0,"",SUM(G9,,G11,G13,G15,G17))</f>
        <v/>
      </c>
      <c r="H19" s="70"/>
      <c r="I19" s="75"/>
      <c r="J19" s="75"/>
      <c r="K19" s="75"/>
      <c r="L19" s="71"/>
      <c r="M19" s="79" t="str">
        <f aca="false">IF(SUM(M9,M11,M13,M15,M17)=0,"",SUM(M9,M11,M13,M15,M17))</f>
        <v/>
      </c>
      <c r="N19" s="80" t="str">
        <f aca="false">IF(SUM(N9,N11,N13,N15,N17)=0,"",SUM(N9,N11,N13,N15,N17))</f>
        <v/>
      </c>
      <c r="O19" s="80" t="str">
        <f aca="false">IF(SUM(O9,O11,O13,O15,O17)=0,"",SUM(O9,O11,O13,O15,O17))</f>
        <v/>
      </c>
      <c r="P19" s="80" t="str">
        <f aca="false">IF(SUM(P9,P11,P13,P15,P17)=0,"",SUM(P9,P11,P13,P15,P17))</f>
        <v/>
      </c>
      <c r="Q19" s="81" t="str">
        <f aca="false">IF(SUM(Q9,Q11,Q13,Q15,Q17)=0,"",SUM(Q9,Q11,Q13,Q15,Q17))</f>
        <v/>
      </c>
      <c r="R19" s="82" t="str">
        <f aca="false">IF(SUM(R9,R11,R13,R15,R17)=0,"",SUM(R9,R11,R13,R15,R17))</f>
        <v/>
      </c>
      <c r="S19" s="80" t="str">
        <f aca="false">IF(SUM(S9,S11,S13,S15,S17)=0,"",SUM(S9,S11,S13,S15,S17))</f>
        <v/>
      </c>
      <c r="T19" s="80" t="str">
        <f aca="false">IF(SUM(T9,T11,T13,T15,T17)=0,"",SUM(T9,T11,T13,T15,T17))</f>
        <v/>
      </c>
      <c r="U19" s="71"/>
    </row>
    <row r="20" customFormat="false" ht="14.25" hidden="false" customHeight="false" outlineLevel="0" collapsed="false">
      <c r="A20" s="83" t="s">
        <v>2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customFormat="false" ht="13.5" hidden="false" customHeight="false" outlineLevel="0" collapsed="false">
      <c r="A22" s="87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5" hidden="false" customHeight="false" outlineLevel="0" collapsed="false">
      <c r="A24" s="8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4.25" hidden="false" customHeight="false" outlineLevel="0" collapsed="false">
      <c r="A25" s="89" t="s">
        <v>3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7.25" hidden="false" customHeight="true" outlineLevel="0" collapsed="false">
      <c r="A26" s="11"/>
      <c r="B26" s="3"/>
      <c r="C26" s="15" t="s">
        <v>40</v>
      </c>
      <c r="D26" s="15"/>
      <c r="E26" s="15"/>
      <c r="F26" s="15"/>
      <c r="G26" s="15" t="s">
        <v>41</v>
      </c>
      <c r="H26" s="15"/>
      <c r="I26" s="15"/>
      <c r="J26" s="15"/>
      <c r="K26" s="15" t="s">
        <v>42</v>
      </c>
      <c r="L26" s="15"/>
      <c r="M26" s="15"/>
      <c r="N26" s="15"/>
      <c r="O26" s="15" t="s">
        <v>43</v>
      </c>
      <c r="P26" s="15"/>
      <c r="Q26" s="15"/>
      <c r="R26" s="15"/>
      <c r="S26" s="90" t="s">
        <v>34</v>
      </c>
      <c r="T26" s="3"/>
      <c r="U26" s="3"/>
    </row>
    <row r="27" customFormat="false" ht="17.25" hidden="false" customHeight="true" outlineLevel="0" collapsed="false">
      <c r="A27" s="3"/>
      <c r="B27" s="3"/>
      <c r="C27" s="92" t="s">
        <v>19</v>
      </c>
      <c r="D27" s="93" t="s">
        <v>20</v>
      </c>
      <c r="E27" s="94" t="s">
        <v>21</v>
      </c>
      <c r="F27" s="95" t="s">
        <v>34</v>
      </c>
      <c r="G27" s="92" t="s">
        <v>19</v>
      </c>
      <c r="H27" s="93" t="s">
        <v>20</v>
      </c>
      <c r="I27" s="94" t="s">
        <v>21</v>
      </c>
      <c r="J27" s="95" t="s">
        <v>34</v>
      </c>
      <c r="K27" s="92" t="s">
        <v>19</v>
      </c>
      <c r="L27" s="93" t="s">
        <v>20</v>
      </c>
      <c r="M27" s="94" t="s">
        <v>21</v>
      </c>
      <c r="N27" s="95" t="s">
        <v>34</v>
      </c>
      <c r="O27" s="92" t="s">
        <v>19</v>
      </c>
      <c r="P27" s="93" t="s">
        <v>20</v>
      </c>
      <c r="Q27" s="94" t="s">
        <v>21</v>
      </c>
      <c r="R27" s="95" t="s">
        <v>34</v>
      </c>
      <c r="S27" s="96" t="s">
        <v>36</v>
      </c>
      <c r="T27" s="3"/>
      <c r="U27" s="3"/>
    </row>
    <row r="28" customFormat="false" ht="31.5" hidden="false" customHeight="true" outlineLevel="0" collapsed="false">
      <c r="A28" s="3"/>
      <c r="B28" s="3"/>
      <c r="C28" s="104"/>
      <c r="D28" s="105"/>
      <c r="E28" s="106" t="str">
        <f aca="false">IF(SUM(C28,D28)=0,"",SUM(C28,D28))</f>
        <v/>
      </c>
      <c r="F28" s="107"/>
      <c r="G28" s="104"/>
      <c r="H28" s="105"/>
      <c r="I28" s="106" t="str">
        <f aca="false">IF(SUM(G28,H28)=0,"",SUM(G28,H28))</f>
        <v/>
      </c>
      <c r="J28" s="107"/>
      <c r="K28" s="104"/>
      <c r="L28" s="105"/>
      <c r="M28" s="106" t="str">
        <f aca="false">IF(SUM(K28,L28)=0,"",SUM(K28,L28))</f>
        <v/>
      </c>
      <c r="N28" s="107"/>
      <c r="O28" s="104"/>
      <c r="P28" s="105"/>
      <c r="Q28" s="106" t="str">
        <f aca="false">IF(SUM(O28,P28)=0,"",SUM(O28,P28))</f>
        <v/>
      </c>
      <c r="R28" s="107"/>
      <c r="S28" s="108" t="str">
        <f aca="false">IF(SUM(F28,J28,N28,R28)=0,"",SUM(F28,J28,N28,R28))</f>
        <v/>
      </c>
      <c r="T28" s="3"/>
      <c r="U28" s="3"/>
    </row>
    <row r="29" customFormat="false" ht="13.5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C30" s="87" t="s">
        <v>3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</sheetData>
  <mergeCells count="64">
    <mergeCell ref="A1:U1"/>
    <mergeCell ref="P2:Q2"/>
    <mergeCell ref="R2:U2"/>
    <mergeCell ref="P3:Q3"/>
    <mergeCell ref="R3:U3"/>
    <mergeCell ref="P4:Q4"/>
    <mergeCell ref="R4:U4"/>
    <mergeCell ref="C6:G6"/>
    <mergeCell ref="H6:L6"/>
    <mergeCell ref="M6:Q6"/>
    <mergeCell ref="R6:T6"/>
    <mergeCell ref="A8:A9"/>
    <mergeCell ref="B8:B9"/>
    <mergeCell ref="H8:H9"/>
    <mergeCell ref="I8:I9"/>
    <mergeCell ref="J8:J9"/>
    <mergeCell ref="K8:K9"/>
    <mergeCell ref="L8:L9"/>
    <mergeCell ref="U8:U9"/>
    <mergeCell ref="A10:A11"/>
    <mergeCell ref="B10:B11"/>
    <mergeCell ref="H10:H11"/>
    <mergeCell ref="I10:I11"/>
    <mergeCell ref="J10:J11"/>
    <mergeCell ref="K10:K11"/>
    <mergeCell ref="L10:L11"/>
    <mergeCell ref="U10:U11"/>
    <mergeCell ref="A12:A13"/>
    <mergeCell ref="B12:B13"/>
    <mergeCell ref="H12:H13"/>
    <mergeCell ref="I12:I13"/>
    <mergeCell ref="J12:J13"/>
    <mergeCell ref="K12:K13"/>
    <mergeCell ref="L12:L13"/>
    <mergeCell ref="U12:U13"/>
    <mergeCell ref="A14:A15"/>
    <mergeCell ref="B14:B15"/>
    <mergeCell ref="H14:H15"/>
    <mergeCell ref="I14:I15"/>
    <mergeCell ref="J14:J15"/>
    <mergeCell ref="K14:K15"/>
    <mergeCell ref="L14:L15"/>
    <mergeCell ref="U14:U15"/>
    <mergeCell ref="A16:A17"/>
    <mergeCell ref="B16:B17"/>
    <mergeCell ref="H16:H17"/>
    <mergeCell ref="I16:I17"/>
    <mergeCell ref="J16:J17"/>
    <mergeCell ref="K16:K17"/>
    <mergeCell ref="L16:L17"/>
    <mergeCell ref="U16:U17"/>
    <mergeCell ref="A18:A19"/>
    <mergeCell ref="B18:B19"/>
    <mergeCell ref="H18:H19"/>
    <mergeCell ref="I18:I19"/>
    <mergeCell ref="J18:J19"/>
    <mergeCell ref="K18:K19"/>
    <mergeCell ref="L18:L19"/>
    <mergeCell ref="U18:U19"/>
    <mergeCell ref="B20:U20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4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8:14:19Z</dcterms:created>
  <dc:creator>岩手県</dc:creator>
  <dc:description/>
  <dc:language>en-US</dc:language>
  <cp:lastModifiedBy>user</cp:lastModifiedBy>
  <cp:lastPrinted>2018-04-05T00:06:01Z</cp:lastPrinted>
  <dcterms:modified xsi:type="dcterms:W3CDTF">2025-04-03T02:02:10Z</dcterms:modified>
  <cp:revision>0</cp:revision>
  <dc:subject/>
  <dc:title/>
</cp:coreProperties>
</file>