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の注意事項" sheetId="1" state="visible" r:id="rId2"/>
    <sheet name="表10関係付表　様式1号（中・高・特おもて)" sheetId="2" state="visible" r:id="rId3"/>
    <sheet name="表10関係付表　様式1号（中・高・特うら）" sheetId="3" state="visible" r:id="rId4"/>
    <sheet name="表10関係付表　様式5号（共通・両面）" sheetId="4" state="visible" r:id="rId5"/>
  </sheets>
  <definedNames>
    <definedName function="false" hidden="false" localSheetId="1" name="_xlnm.Print_Area" vbProcedure="false">'表10関係付表　様式1号（中・高・特おもて)'!$A$1:$CJ$43</definedName>
    <definedName function="false" hidden="false" localSheetId="3" name="_xlnm.Print_Area" vbProcedure="false">'表10関係付表　様式5号（共通・両面）'!$B$2:$Q$37</definedName>
    <definedName function="false" hidden="false" localSheetId="0" name="_xlnm.Print_Area" vbProcedure="false">記入の注意事項!$A$1:$C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各校の就業規則、給与規定等に基づいて本務・兼務を区別し、学校基本調査と同一の数値となること。
学校部分の教職員について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1</xdr:row>
                <xdr:rowOff>10</xdr:rowOff>
              </xdr:from>
              <xdr:to>
                <xdr:col>20</xdr:col>
                <xdr:colOff>13</xdr:colOff>
                <xdr:row>48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定員数を更新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7</xdr:rowOff>
              </xdr:from>
              <xdr:to>
                <xdr:col>19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Noto Sans"/>
            <family val="2"/>
          </rPr>
          <t xml:space="preserve">カッコ内は司書教諭を内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1</xdr:rowOff>
              </xdr:from>
              <xdr:to>
                <xdr:col>31</xdr:col>
                <xdr:colOff>4</xdr:colOff>
                <xdr:row>31</xdr:row>
                <xdr:rowOff>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Noto Sans"/>
            <family val="2"/>
          </rPr>
          <t xml:space="preserve">法人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4</xdr:row>
                <xdr:rowOff>12</xdr:rowOff>
              </xdr:from>
              <xdr:to>
                <xdr:col>32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Noto Sans"/>
            <family val="2"/>
          </rPr>
          <t xml:space="preserve">郵便番号を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0</xdr:rowOff>
              </xdr:from>
              <xdr:to>
                <xdr:col>48</xdr:col>
                <xdr:colOff>1</xdr:colOff>
                <xdr:row>2</xdr:row>
                <xdr:rowOff>6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5</xdr:row>
                <xdr:rowOff>14</xdr:rowOff>
              </xdr:from>
              <xdr:to>
                <xdr:col>62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Noto Sans"/>
            <family val="2"/>
          </rPr>
          <t xml:space="preserve">住所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3</xdr:row>
                <xdr:rowOff>0</xdr:rowOff>
              </xdr:from>
              <xdr:to>
                <xdr:col>64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BN21" authorId="0">
      <text>
        <r>
          <rPr>
            <b val="true"/>
            <sz val="9"/>
            <color rgb="FF000000"/>
            <rFont val="Noto Sans"/>
            <family val="2"/>
          </rPr>
          <t xml:space="preserve">納付金を更新してください
別添での提出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</xdr:colOff>
                <xdr:row>24</xdr:row>
                <xdr:rowOff>10</xdr:rowOff>
              </xdr:from>
              <xdr:to>
                <xdr:col>83</xdr:col>
                <xdr:colOff>6</xdr:colOff>
                <xdr:row>29</xdr:row>
                <xdr:rowOff>4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9"/>
            <color rgb="FF000000"/>
            <rFont val="Noto Sans"/>
            <family val="2"/>
          </rPr>
          <t xml:space="preserve">校長名を更新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8</xdr:colOff>
                <xdr:row>4</xdr:row>
                <xdr:rowOff>8</xdr:rowOff>
              </xdr:from>
              <xdr:to>
                <xdr:col>84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本務・兼務ともに
学校基本調査と
同一とな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1</xdr:row>
                <xdr:rowOff>10</xdr:rowOff>
              </xdr:from>
              <xdr:to>
                <xdr:col>10</xdr:col>
                <xdr:colOff>7</xdr:colOff>
                <xdr:row>4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Noto Sans"/>
            <family val="2"/>
          </rPr>
          <t xml:space="preserve">法人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28</xdr:rowOff>
              </xdr:from>
              <xdr:to>
                <xdr:col>32</xdr:col>
                <xdr:colOff>10</xdr:colOff>
                <xdr:row>2</xdr:row>
                <xdr:rowOff>7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Noto Sans"/>
            <family val="2"/>
          </rPr>
          <t xml:space="preserve">郵便番号を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0</xdr:row>
                <xdr:rowOff>28</xdr:rowOff>
              </xdr:from>
              <xdr:to>
                <xdr:col>62</xdr:col>
                <xdr:colOff>6</xdr:colOff>
                <xdr:row>2</xdr:row>
                <xdr:rowOff>3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5</xdr:row>
                <xdr:rowOff>14</xdr:rowOff>
              </xdr:from>
              <xdr:to>
                <xdr:col>62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Noto Sans"/>
            <family val="2"/>
          </rPr>
          <t xml:space="preserve">住所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9</xdr:colOff>
                <xdr:row>0</xdr:row>
                <xdr:rowOff>19</xdr:rowOff>
              </xdr:from>
              <xdr:to>
                <xdr:col>102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9" authorId="0">
      <text>
        <r>
          <rPr>
            <sz val="9"/>
            <color rgb="FF000000"/>
            <rFont val="Noto Sans"/>
            <family val="2"/>
          </rPr>
          <t xml:space="preserve">ドロップダウンリストより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6</xdr:row>
                <xdr:rowOff>14</xdr:rowOff>
              </xdr:from>
              <xdr:to>
                <xdr:col>29</xdr:col>
                <xdr:colOff>75</xdr:colOff>
                <xdr:row>27</xdr:row>
                <xdr:rowOff>24</xdr:rowOff>
              </xdr:to>
            </anchor>
          </commentPr>
        </mc:Choice>
        <mc:Fallback/>
      </mc:AlternateContent>
    </comment>
    <comment ref="AA35" authorId="0">
      <text>
        <r>
          <rPr>
            <sz val="9"/>
            <color rgb="FF000000"/>
            <rFont val="Noto Sans"/>
            <family val="2"/>
          </rPr>
          <t xml:space="preserve">おもての生徒数と一致するよう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5</xdr:rowOff>
              </xdr:from>
              <xdr:to>
                <xdr:col>28</xdr:col>
                <xdr:colOff>75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000000"/>
            <rFont val="Noto Sans"/>
            <family val="2"/>
          </rPr>
          <t xml:space="preserve">高等学校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20</xdr:rowOff>
              </xdr:from>
              <xdr:to>
                <xdr:col>5</xdr:col>
                <xdr:colOff>6</xdr:colOff>
                <xdr:row>1</xdr:row>
                <xdr:rowOff>-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0</xdr:row>
                <xdr:rowOff>26</xdr:rowOff>
              </xdr:from>
              <xdr:to>
                <xdr:col>18</xdr:col>
                <xdr:colOff>21</xdr:colOff>
                <xdr:row>1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3</xdr:rowOff>
              </xdr:from>
              <xdr:to>
                <xdr:col>19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96">
  <si>
    <t xml:space="preserve">学　　校　　一　　覧　　表　　（　　小　　・　　中　　・　　高　　・　　特　　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校名</t>
  </si>
  <si>
    <t xml:space="preserve">設置者</t>
  </si>
  <si>
    <t xml:space="preserve">所在地</t>
  </si>
  <si>
    <t xml:space="preserve">（学校住所）</t>
  </si>
  <si>
    <t xml:space="preserve">〒</t>
  </si>
  <si>
    <t xml:space="preserve">校長氏名</t>
  </si>
  <si>
    <t xml:space="preserve">（電話</t>
  </si>
  <si>
    <t xml:space="preserve">‐</t>
  </si>
  <si>
    <t xml:space="preserve">)</t>
  </si>
  <si>
    <t xml:space="preserve">(FAX</t>
  </si>
  <si>
    <t xml:space="preserve">(E-mail</t>
  </si>
  <si>
    <t xml:space="preserve">（設置者住所）</t>
  </si>
  <si>
    <t xml:space="preserve">設置者住所欄にも郵便番号・住所を入力してください。</t>
  </si>
  <si>
    <t xml:space="preserve">代表者</t>
  </si>
  <si>
    <t xml:space="preserve">※設置者個人の住所ではなく、法人本部所在地です。</t>
  </si>
  <si>
    <t xml:space="preserve">生　　　　　　　　　　徒　　　　　　　　　　数</t>
  </si>
  <si>
    <t xml:space="preserve">入　　　学　　　状　　　況</t>
  </si>
  <si>
    <t xml:space="preserve">合　　　　計</t>
  </si>
  <si>
    <t xml:space="preserve">募集定員</t>
  </si>
  <si>
    <t xml:space="preserve">志願者数</t>
  </si>
  <si>
    <t xml:space="preserve">合格者数</t>
  </si>
  <si>
    <t xml:space="preserve">入学者数</t>
  </si>
  <si>
    <t xml:space="preserve">定員</t>
  </si>
  <si>
    <t xml:space="preserve">学級</t>
  </si>
  <si>
    <t xml:space="preserve">実員</t>
  </si>
  <si>
    <t xml:space="preserve">男</t>
  </si>
  <si>
    <t xml:space="preserve">女</t>
  </si>
  <si>
    <t xml:space="preserve">計</t>
  </si>
  <si>
    <t xml:space="preserve">科</t>
  </si>
  <si>
    <t xml:space="preserve">専攻科</t>
  </si>
  <si>
    <t xml:space="preserve">職　種　別　教　職　員　数</t>
  </si>
  <si>
    <t xml:space="preserve">教　員　数</t>
  </si>
  <si>
    <t xml:space="preserve">区分</t>
  </si>
  <si>
    <t xml:space="preserve">本　　　　　　　　務</t>
  </si>
  <si>
    <t xml:space="preserve">兼　　　　　　　　務</t>
  </si>
  <si>
    <t xml:space="preserve">生　徒　納　付　金</t>
  </si>
  <si>
    <t xml:space="preserve">入　学　時</t>
  </si>
  <si>
    <t xml:space="preserve">校長</t>
  </si>
  <si>
    <t xml:space="preserve">教頭</t>
  </si>
  <si>
    <t xml:space="preserve">教諭</t>
  </si>
  <si>
    <t xml:space="preserve">助
教諭</t>
  </si>
  <si>
    <t xml:space="preserve">養護
（助）
教諭</t>
  </si>
  <si>
    <t xml:space="preserve">講師</t>
  </si>
  <si>
    <t xml:space="preserve">計
ａ</t>
  </si>
  <si>
    <t xml:space="preserve">計
ｂ</t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(a+b)</t>
    </r>
  </si>
  <si>
    <t xml:space="preserve">（　　）</t>
  </si>
  <si>
    <t xml:space="preserve">毎　月</t>
  </si>
  <si>
    <t xml:space="preserve">職　員　数</t>
  </si>
  <si>
    <t xml:space="preserve">事務
職員</t>
  </si>
  <si>
    <t xml:space="preserve">図書館
事務員</t>
  </si>
  <si>
    <t xml:space="preserve">実習
助手</t>
  </si>
  <si>
    <t xml:space="preserve">養護
職員</t>
  </si>
  <si>
    <t xml:space="preserve">用務員</t>
  </si>
  <si>
    <t xml:space="preserve">計
ｃ</t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(c+d)</t>
    </r>
  </si>
  <si>
    <t xml:space="preserve">記入者
職・氏名</t>
  </si>
  <si>
    <t xml:space="preserve">岩手県ふるさと振興部学事振興課</t>
  </si>
  <si>
    <t xml:space="preserve">校　　　地</t>
  </si>
  <si>
    <t xml:space="preserve">自己所有</t>
  </si>
  <si>
    <t xml:space="preserve">借用</t>
  </si>
  <si>
    <t xml:space="preserve">免許状種類別週授業時間数</t>
  </si>
  <si>
    <t xml:space="preserve">進　路　別　卒　業　者　数</t>
  </si>
  <si>
    <t xml:space="preserve">校舎敷地</t>
  </si>
  <si>
    <t xml:space="preserve">㎡</t>
  </si>
  <si>
    <r>
      <rPr>
        <sz val="6"/>
        <rFont val="Noto Sans"/>
        <family val="2"/>
      </rPr>
      <t xml:space="preserve">担任教科の普通免許を持つ教員の週時間数　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担任教科の臨時免許を持つ教員の週時間数　</t>
    </r>
    <r>
      <rPr>
        <sz val="6"/>
        <rFont val="ＭＳ Ｐゴシック"/>
        <family val="3"/>
        <charset val="128"/>
      </rPr>
      <t xml:space="preserve">b</t>
    </r>
    <r>
      <rPr>
        <sz val="6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免許以外の普免を持つ教員の週時間数　</t>
    </r>
    <r>
      <rPr>
        <sz val="6"/>
        <rFont val="ＭＳ Ｐゴシック"/>
        <family val="3"/>
        <charset val="128"/>
      </rPr>
      <t xml:space="preserve">c</t>
    </r>
    <r>
      <rPr>
        <sz val="6"/>
        <rFont val="Noto Sans"/>
        <family val="2"/>
      </rPr>
      <t xml:space="preserve">　</t>
    </r>
  </si>
  <si>
    <t xml:space="preserve">その他</t>
  </si>
  <si>
    <r>
      <rPr>
        <sz val="10"/>
        <rFont val="Noto Sans"/>
        <family val="2"/>
      </rPr>
      <t xml:space="preserve">計　　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　</t>
    </r>
  </si>
  <si>
    <t xml:space="preserve">百</t>
  </si>
  <si>
    <t xml:space="preserve">進　　路</t>
  </si>
  <si>
    <t xml:space="preserve">県内</t>
  </si>
  <si>
    <t xml:space="preserve">県外</t>
  </si>
  <si>
    <t xml:space="preserve">合計</t>
  </si>
  <si>
    <t xml:space="preserve">運動場</t>
  </si>
  <si>
    <t xml:space="preserve">分</t>
  </si>
  <si>
    <t xml:space="preserve">実習地</t>
  </si>
  <si>
    <t xml:space="preserve">率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大学（高校）等進学者</t>
    </r>
  </si>
  <si>
    <t xml:space="preserve">大学</t>
  </si>
  <si>
    <t xml:space="preserve">国公立</t>
  </si>
  <si>
    <t xml:space="preserve">(a/d)</t>
  </si>
  <si>
    <t xml:space="preserve">（高校）</t>
  </si>
  <si>
    <t xml:space="preserve">私立</t>
  </si>
  <si>
    <t xml:space="preserve">×</t>
  </si>
  <si>
    <t xml:space="preserve">短大</t>
  </si>
  <si>
    <t xml:space="preserve">校　　　　　　　　　　　　　舎</t>
  </si>
  <si>
    <t xml:space="preserve">普通教室</t>
  </si>
  <si>
    <t xml:space="preserve">室</t>
  </si>
  <si>
    <t xml:space="preserve">100</t>
  </si>
  <si>
    <t xml:space="preserve">国語</t>
  </si>
  <si>
    <t xml:space="preserve">文科省所管外</t>
  </si>
  <si>
    <t xml:space="preserve">大学校</t>
  </si>
  <si>
    <t xml:space="preserve">特　　別　　教　　室</t>
  </si>
  <si>
    <t xml:space="preserve">地歴・公民</t>
  </si>
  <si>
    <t xml:space="preserve">（社会）</t>
  </si>
  <si>
    <t xml:space="preserve">数学</t>
  </si>
  <si>
    <t xml:space="preserve">理科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専修学校（専門課程）進学者</t>
    </r>
  </si>
  <si>
    <t xml:space="preserve">保健体育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専修学校（一般課程）等進学者</t>
    </r>
  </si>
  <si>
    <t xml:space="preserve">専修学校
（一般課程）等</t>
  </si>
  <si>
    <t xml:space="preserve">芸術</t>
  </si>
  <si>
    <t xml:space="preserve">音楽</t>
  </si>
  <si>
    <t xml:space="preserve">各種学校</t>
  </si>
  <si>
    <t xml:space="preserve">美術</t>
  </si>
  <si>
    <t xml:space="preserve">予備校進学者</t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公共職業能力開発施設等入学者</t>
    </r>
  </si>
  <si>
    <t xml:space="preserve">厚生労働省所管</t>
  </si>
  <si>
    <t xml:space="preserve">外国語</t>
  </si>
  <si>
    <t xml:space="preserve">上記以外</t>
  </si>
  <si>
    <t xml:space="preserve">家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就職者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を除く）</t>
    </r>
  </si>
  <si>
    <t xml:space="preserve">工業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上記以外の者</t>
    </r>
  </si>
  <si>
    <t xml:space="preserve">商業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死亡・不詳の者</t>
    </r>
  </si>
  <si>
    <t xml:space="preserve">計（卒業者総数）</t>
  </si>
  <si>
    <t xml:space="preserve">（再掲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うち就職している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うち就職している者</t>
    </r>
  </si>
  <si>
    <t xml:space="preserve">図書室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のうち就職している者</t>
    </r>
  </si>
  <si>
    <t xml:space="preserve">保健室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のうち就職している者</t>
    </r>
  </si>
  <si>
    <t xml:space="preserve">準備室又は器具室</t>
  </si>
  <si>
    <t xml:space="preserve">寄　宿　舎</t>
  </si>
  <si>
    <t xml:space="preserve">学　校　給　食</t>
  </si>
  <si>
    <t xml:space="preserve">校長室・職員室・事務室</t>
  </si>
  <si>
    <t xml:space="preserve">建物面積</t>
  </si>
  <si>
    <t xml:space="preserve">有　無</t>
  </si>
  <si>
    <t xml:space="preserve">会議室</t>
  </si>
  <si>
    <t xml:space="preserve">完全給食</t>
  </si>
  <si>
    <t xml:space="preserve">週</t>
  </si>
  <si>
    <t xml:space="preserve">回</t>
  </si>
  <si>
    <t xml:space="preserve">講堂</t>
  </si>
  <si>
    <t xml:space="preserve">収容可能生徒数</t>
  </si>
  <si>
    <t xml:space="preserve">人</t>
  </si>
  <si>
    <t xml:space="preserve">補食給食</t>
  </si>
  <si>
    <t xml:space="preserve">体育館</t>
  </si>
  <si>
    <t xml:space="preserve">収容生徒数</t>
  </si>
  <si>
    <t xml:space="preserve">ミルク給食</t>
  </si>
  <si>
    <t xml:space="preserve">通　学　方　法　別　児　童　・　生　徒　数</t>
  </si>
  <si>
    <t xml:space="preserve">通学方法別</t>
  </si>
  <si>
    <t xml:space="preserve">徒歩</t>
  </si>
  <si>
    <t xml:space="preserve">自転車</t>
  </si>
  <si>
    <t xml:space="preserve">バイク</t>
  </si>
  <si>
    <t xml:space="preserve">バス</t>
  </si>
  <si>
    <t xml:space="preserve">電車</t>
  </si>
  <si>
    <t xml:space="preserve">スクールバス</t>
  </si>
  <si>
    <t xml:space="preserve">プール</t>
  </si>
  <si>
    <t xml:space="preserve">m×</t>
  </si>
  <si>
    <t xml:space="preserve">m</t>
  </si>
  <si>
    <t xml:space="preserve">給水源</t>
  </si>
  <si>
    <t xml:space="preserve">児童・生徒数</t>
  </si>
  <si>
    <t xml:space="preserve">様　式　第　５　号</t>
  </si>
  <si>
    <t xml:space="preserve">職名</t>
  </si>
  <si>
    <t xml:space="preserve">（ふりがな）</t>
  </si>
  <si>
    <t xml:space="preserve">給料月額</t>
  </si>
  <si>
    <t xml:space="preserve">所有免許状</t>
  </si>
  <si>
    <t xml:space="preserve">卒業学校部科</t>
  </si>
  <si>
    <t xml:space="preserve">担　　任</t>
  </si>
  <si>
    <t xml:space="preserve">生年月日</t>
  </si>
  <si>
    <t xml:space="preserve">学校関係</t>
  </si>
  <si>
    <t xml:space="preserve">その校就任</t>
  </si>
  <si>
    <t xml:space="preserve">備考</t>
  </si>
  <si>
    <t xml:space="preserve">（同年月日）</t>
  </si>
  <si>
    <t xml:space="preserve">教　科</t>
  </si>
  <si>
    <t xml:space="preserve">氏名</t>
  </si>
  <si>
    <t xml:space="preserve">種別</t>
  </si>
  <si>
    <t xml:space="preserve">教科</t>
  </si>
  <si>
    <t xml:space="preserve">授与年月日</t>
  </si>
  <si>
    <t xml:space="preserve">番号</t>
  </si>
  <si>
    <t xml:space="preserve">検定種別</t>
  </si>
  <si>
    <t xml:space="preserve">時</t>
  </si>
  <si>
    <t xml:space="preserve">（満年齢）</t>
  </si>
  <si>
    <t xml:space="preserve">従事年数</t>
  </si>
  <si>
    <t xml:space="preserve">年月日</t>
  </si>
  <si>
    <t xml:space="preserve">（学年）</t>
  </si>
  <si>
    <t xml:space="preserve">数</t>
  </si>
  <si>
    <t xml:space="preserve">基本給</t>
  </si>
  <si>
    <t xml:space="preserve">公立</t>
  </si>
  <si>
    <t xml:space="preserve">大・昭・平・令</t>
  </si>
  <si>
    <t xml:space="preserve">調整額</t>
  </si>
  <si>
    <t xml:space="preserve">・　・</t>
  </si>
  <si>
    <t xml:space="preserve">　 ・　・</t>
  </si>
  <si>
    <t xml:space="preserve">（）</t>
  </si>
  <si>
    <r>
      <rPr>
        <sz val="11"/>
        <rFont val="Noto Sans"/>
        <family val="2"/>
      </rPr>
      <t xml:space="preserve">氏名のふりがな、生年月日の満年齢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っ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</t>
    </r>
  </si>
  <si>
    <t xml:space="preserve">自動的に入力されるようユーザー設定してあります。</t>
  </si>
  <si>
    <t xml:space="preserve">昭和</t>
  </si>
  <si>
    <t xml:space="preserve">平成</t>
  </si>
  <si>
    <t xml:space="preserve">記入順　　①校長　　②男性教員　　③女性教員　　④男性職員　　⑤女性職員　　⑥学校医、歯科医、学校薬剤師　　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_ "/>
    <numFmt numFmtId="168" formatCode="\(0\)"/>
    <numFmt numFmtId="169" formatCode="[$-409]#,##0_);[RED]\(#,##0\)"/>
    <numFmt numFmtId="170" formatCode="#,##0_);[RED]\(#,##0\)"/>
    <numFmt numFmtId="171" formatCode="0.0"/>
    <numFmt numFmtId="172" formatCode="\(@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2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6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P10" activeCellId="0" sqref="BP10:CJ10"/>
    </sheetView>
  </sheetViews>
  <sheetFormatPr defaultColWidth="1.62109375" defaultRowHeight="13.5" zeroHeight="false" outlineLevelRow="0" outlineLevelCol="0"/>
  <cols>
    <col collapsed="false" customWidth="true" hidden="false" outlineLevel="0" max="6" min="1" style="1" width="1.75"/>
    <col collapsed="false" customWidth="false" hidden="false" outlineLevel="0" max="67" min="7" style="1" width="1.62"/>
    <col collapsed="false" customWidth="true" hidden="false" outlineLevel="0" max="88" min="68" style="1" width="1.49"/>
    <col collapsed="false" customWidth="false" hidden="false" outlineLevel="0" max="257" min="89" style="1" width="1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5" t="s">
        <v>1</v>
      </c>
      <c r="BV2" s="5"/>
      <c r="BW2" s="5"/>
      <c r="BX2" s="5"/>
      <c r="BY2" s="5"/>
      <c r="BZ2" s="5"/>
      <c r="CA2" s="5"/>
      <c r="CB2" s="5"/>
      <c r="CC2" s="5"/>
      <c r="CD2" s="5"/>
      <c r="CE2" s="5"/>
      <c r="CF2" s="4"/>
      <c r="CG2" s="4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6"/>
      <c r="BS3" s="6"/>
      <c r="BT3" s="6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6"/>
      <c r="CG3" s="6"/>
    </row>
    <row r="4" customFormat="false" ht="18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 t="s">
        <v>4</v>
      </c>
      <c r="AL4" s="11"/>
      <c r="AM4" s="12" t="s">
        <v>5</v>
      </c>
      <c r="AN4" s="12"/>
      <c r="AO4" s="12"/>
      <c r="AP4" s="12"/>
      <c r="AQ4" s="12"/>
      <c r="AR4" s="12" t="s">
        <v>6</v>
      </c>
      <c r="AS4" s="13"/>
      <c r="AT4" s="13"/>
      <c r="AU4" s="13"/>
      <c r="AV4" s="13"/>
      <c r="AW4" s="13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1" t="s">
        <v>7</v>
      </c>
      <c r="BQ4" s="11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  <c r="AL5" s="11"/>
      <c r="AM5" s="16" t="s">
        <v>8</v>
      </c>
      <c r="AN5" s="16"/>
      <c r="AO5" s="16"/>
      <c r="AP5" s="17"/>
      <c r="AQ5" s="17"/>
      <c r="AR5" s="17"/>
      <c r="AS5" s="18" t="s">
        <v>9</v>
      </c>
      <c r="AT5" s="17"/>
      <c r="AU5" s="17"/>
      <c r="AV5" s="17"/>
      <c r="AW5" s="18" t="s">
        <v>9</v>
      </c>
      <c r="AX5" s="17"/>
      <c r="AY5" s="17"/>
      <c r="AZ5" s="17"/>
      <c r="BA5" s="18" t="s">
        <v>10</v>
      </c>
      <c r="BB5" s="19" t="s">
        <v>11</v>
      </c>
      <c r="BC5" s="19"/>
      <c r="BD5" s="17"/>
      <c r="BE5" s="17"/>
      <c r="BF5" s="17"/>
      <c r="BG5" s="18" t="s">
        <v>9</v>
      </c>
      <c r="BH5" s="17"/>
      <c r="BI5" s="17"/>
      <c r="BJ5" s="17"/>
      <c r="BK5" s="18" t="s">
        <v>9</v>
      </c>
      <c r="BL5" s="17"/>
      <c r="BM5" s="17"/>
      <c r="BN5" s="17"/>
      <c r="BO5" s="18" t="s">
        <v>10</v>
      </c>
      <c r="BP5" s="11"/>
      <c r="BQ5" s="11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</row>
    <row r="6" customFormat="false" ht="18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/>
      <c r="AL6" s="11"/>
      <c r="AM6" s="20" t="s">
        <v>12</v>
      </c>
      <c r="AN6" s="20"/>
      <c r="AO6" s="20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2" t="s">
        <v>10</v>
      </c>
      <c r="BP6" s="11"/>
      <c r="BQ6" s="11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</row>
    <row r="7" customFormat="false" ht="18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1"/>
      <c r="AL7" s="11"/>
      <c r="AM7" s="23" t="s">
        <v>13</v>
      </c>
      <c r="AN7" s="23"/>
      <c r="AO7" s="23"/>
      <c r="AP7" s="23"/>
      <c r="AQ7" s="23"/>
      <c r="AR7" s="24" t="s">
        <v>6</v>
      </c>
      <c r="AS7" s="25"/>
      <c r="AT7" s="25"/>
      <c r="AU7" s="25"/>
      <c r="AV7" s="25"/>
      <c r="AW7" s="25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11"/>
      <c r="BQ7" s="11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27" t="s">
        <v>14</v>
      </c>
    </row>
    <row r="8" customFormat="false" ht="18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8" t="s">
        <v>15</v>
      </c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11"/>
      <c r="AL8" s="11"/>
      <c r="AM8" s="16" t="s">
        <v>8</v>
      </c>
      <c r="AN8" s="16"/>
      <c r="AO8" s="16"/>
      <c r="AP8" s="17"/>
      <c r="AQ8" s="17"/>
      <c r="AR8" s="17"/>
      <c r="AS8" s="18" t="s">
        <v>9</v>
      </c>
      <c r="AT8" s="17"/>
      <c r="AU8" s="17"/>
      <c r="AV8" s="17"/>
      <c r="AW8" s="18" t="s">
        <v>9</v>
      </c>
      <c r="AX8" s="17"/>
      <c r="AY8" s="17"/>
      <c r="AZ8" s="17"/>
      <c r="BA8" s="18" t="s">
        <v>10</v>
      </c>
      <c r="BB8" s="19" t="s">
        <v>11</v>
      </c>
      <c r="BC8" s="19"/>
      <c r="BD8" s="17"/>
      <c r="BE8" s="17"/>
      <c r="BF8" s="17"/>
      <c r="BG8" s="18" t="s">
        <v>9</v>
      </c>
      <c r="BH8" s="17"/>
      <c r="BI8" s="17"/>
      <c r="BJ8" s="17"/>
      <c r="BK8" s="18" t="s">
        <v>9</v>
      </c>
      <c r="BL8" s="17"/>
      <c r="BM8" s="17"/>
      <c r="BN8" s="17"/>
      <c r="BO8" s="18" t="s">
        <v>10</v>
      </c>
      <c r="BP8" s="11"/>
      <c r="BQ8" s="11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L8" s="27" t="s">
        <v>16</v>
      </c>
    </row>
    <row r="9" customFormat="false" ht="18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28"/>
      <c r="S9" s="28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11"/>
      <c r="AL9" s="11"/>
      <c r="AM9" s="30" t="s">
        <v>12</v>
      </c>
      <c r="AN9" s="30"/>
      <c r="AO9" s="30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18" t="s">
        <v>10</v>
      </c>
      <c r="BP9" s="11"/>
      <c r="BQ9" s="11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</row>
    <row r="10" customFormat="false" ht="12.95" hidden="false" customHeight="true" outlineLevel="0" collapsed="false">
      <c r="A10" s="32" t="s">
        <v>1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3" t="s">
        <v>18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5" t="n">
        <v>1</v>
      </c>
      <c r="H11" s="35"/>
      <c r="I11" s="35"/>
      <c r="J11" s="35"/>
      <c r="K11" s="35"/>
      <c r="L11" s="35"/>
      <c r="M11" s="35"/>
      <c r="N11" s="35"/>
      <c r="O11" s="35" t="n">
        <v>2</v>
      </c>
      <c r="P11" s="35"/>
      <c r="Q11" s="35"/>
      <c r="R11" s="35"/>
      <c r="S11" s="35"/>
      <c r="T11" s="35"/>
      <c r="U11" s="35"/>
      <c r="V11" s="35"/>
      <c r="W11" s="35" t="n">
        <v>3</v>
      </c>
      <c r="X11" s="35"/>
      <c r="Y11" s="35"/>
      <c r="Z11" s="35"/>
      <c r="AA11" s="35"/>
      <c r="AB11" s="35"/>
      <c r="AC11" s="35"/>
      <c r="AD11" s="35"/>
      <c r="AE11" s="35" t="n">
        <v>4</v>
      </c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 t="n">
        <v>6</v>
      </c>
      <c r="AV11" s="35"/>
      <c r="AW11" s="35"/>
      <c r="AX11" s="35"/>
      <c r="AY11" s="35"/>
      <c r="AZ11" s="35"/>
      <c r="BA11" s="35"/>
      <c r="BB11" s="35"/>
      <c r="BC11" s="36" t="s">
        <v>19</v>
      </c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7" t="s">
        <v>20</v>
      </c>
      <c r="BQ11" s="37"/>
      <c r="BR11" s="37"/>
      <c r="BS11" s="38" t="s">
        <v>21</v>
      </c>
      <c r="BT11" s="38"/>
      <c r="BU11" s="38"/>
      <c r="BV11" s="38"/>
      <c r="BW11" s="38"/>
      <c r="BX11" s="38"/>
      <c r="BY11" s="38" t="s">
        <v>22</v>
      </c>
      <c r="BZ11" s="38"/>
      <c r="CA11" s="38"/>
      <c r="CB11" s="38"/>
      <c r="CC11" s="38"/>
      <c r="CD11" s="38"/>
      <c r="CE11" s="39" t="s">
        <v>23</v>
      </c>
      <c r="CF11" s="39"/>
      <c r="CG11" s="39"/>
      <c r="CH11" s="39"/>
      <c r="CI11" s="39"/>
      <c r="CJ11" s="39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7" t="s">
        <v>24</v>
      </c>
      <c r="H12" s="37"/>
      <c r="I12" s="37" t="s">
        <v>25</v>
      </c>
      <c r="J12" s="37"/>
      <c r="K12" s="38" t="s">
        <v>26</v>
      </c>
      <c r="L12" s="38"/>
      <c r="M12" s="38"/>
      <c r="N12" s="38"/>
      <c r="O12" s="37" t="s">
        <v>24</v>
      </c>
      <c r="P12" s="37"/>
      <c r="Q12" s="37" t="s">
        <v>25</v>
      </c>
      <c r="R12" s="37"/>
      <c r="S12" s="38" t="s">
        <v>26</v>
      </c>
      <c r="T12" s="38"/>
      <c r="U12" s="38"/>
      <c r="V12" s="38"/>
      <c r="W12" s="37" t="s">
        <v>24</v>
      </c>
      <c r="X12" s="37"/>
      <c r="Y12" s="37" t="s">
        <v>25</v>
      </c>
      <c r="Z12" s="37"/>
      <c r="AA12" s="38" t="s">
        <v>26</v>
      </c>
      <c r="AB12" s="38"/>
      <c r="AC12" s="38"/>
      <c r="AD12" s="38"/>
      <c r="AE12" s="37" t="s">
        <v>24</v>
      </c>
      <c r="AF12" s="37"/>
      <c r="AG12" s="37" t="s">
        <v>25</v>
      </c>
      <c r="AH12" s="37"/>
      <c r="AI12" s="38" t="s">
        <v>26</v>
      </c>
      <c r="AJ12" s="38"/>
      <c r="AK12" s="38"/>
      <c r="AL12" s="38"/>
      <c r="AM12" s="37" t="s">
        <v>24</v>
      </c>
      <c r="AN12" s="37"/>
      <c r="AO12" s="37" t="s">
        <v>25</v>
      </c>
      <c r="AP12" s="37"/>
      <c r="AQ12" s="38" t="s">
        <v>26</v>
      </c>
      <c r="AR12" s="38"/>
      <c r="AS12" s="38"/>
      <c r="AT12" s="38"/>
      <c r="AU12" s="37" t="s">
        <v>24</v>
      </c>
      <c r="AV12" s="37"/>
      <c r="AW12" s="37" t="s">
        <v>25</v>
      </c>
      <c r="AX12" s="37"/>
      <c r="AY12" s="38" t="s">
        <v>26</v>
      </c>
      <c r="AZ12" s="38"/>
      <c r="BA12" s="38"/>
      <c r="BB12" s="38"/>
      <c r="BC12" s="40" t="s">
        <v>24</v>
      </c>
      <c r="BD12" s="40"/>
      <c r="BE12" s="40" t="s">
        <v>25</v>
      </c>
      <c r="BF12" s="40"/>
      <c r="BG12" s="41" t="s">
        <v>26</v>
      </c>
      <c r="BH12" s="41"/>
      <c r="BI12" s="41"/>
      <c r="BJ12" s="41"/>
      <c r="BK12" s="41"/>
      <c r="BL12" s="41"/>
      <c r="BM12" s="41"/>
      <c r="BN12" s="41"/>
      <c r="BO12" s="41"/>
      <c r="BP12" s="37"/>
      <c r="BQ12" s="37"/>
      <c r="BR12" s="37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9"/>
      <c r="CF12" s="39"/>
      <c r="CG12" s="39"/>
      <c r="CH12" s="39"/>
      <c r="CI12" s="39"/>
      <c r="CJ12" s="39"/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  <c r="G13" s="37"/>
      <c r="H13" s="37"/>
      <c r="I13" s="37"/>
      <c r="J13" s="37"/>
      <c r="K13" s="42" t="s">
        <v>27</v>
      </c>
      <c r="L13" s="42"/>
      <c r="M13" s="42" t="s">
        <v>28</v>
      </c>
      <c r="N13" s="42"/>
      <c r="O13" s="37"/>
      <c r="P13" s="37"/>
      <c r="Q13" s="37"/>
      <c r="R13" s="37"/>
      <c r="S13" s="42" t="s">
        <v>27</v>
      </c>
      <c r="T13" s="42"/>
      <c r="U13" s="42" t="s">
        <v>28</v>
      </c>
      <c r="V13" s="42"/>
      <c r="W13" s="37"/>
      <c r="X13" s="37"/>
      <c r="Y13" s="37"/>
      <c r="Z13" s="37"/>
      <c r="AA13" s="42" t="s">
        <v>27</v>
      </c>
      <c r="AB13" s="42"/>
      <c r="AC13" s="42" t="s">
        <v>28</v>
      </c>
      <c r="AD13" s="42"/>
      <c r="AE13" s="37"/>
      <c r="AF13" s="37"/>
      <c r="AG13" s="37"/>
      <c r="AH13" s="37"/>
      <c r="AI13" s="42" t="s">
        <v>27</v>
      </c>
      <c r="AJ13" s="42"/>
      <c r="AK13" s="42" t="s">
        <v>28</v>
      </c>
      <c r="AL13" s="42"/>
      <c r="AM13" s="37"/>
      <c r="AN13" s="37"/>
      <c r="AO13" s="37"/>
      <c r="AP13" s="37"/>
      <c r="AQ13" s="42" t="s">
        <v>27</v>
      </c>
      <c r="AR13" s="42"/>
      <c r="AS13" s="42" t="s">
        <v>28</v>
      </c>
      <c r="AT13" s="42"/>
      <c r="AU13" s="37"/>
      <c r="AV13" s="37"/>
      <c r="AW13" s="37"/>
      <c r="AX13" s="37"/>
      <c r="AY13" s="42" t="s">
        <v>27</v>
      </c>
      <c r="AZ13" s="42"/>
      <c r="BA13" s="42" t="s">
        <v>28</v>
      </c>
      <c r="BB13" s="42"/>
      <c r="BC13" s="40"/>
      <c r="BD13" s="40"/>
      <c r="BE13" s="40"/>
      <c r="BF13" s="40"/>
      <c r="BG13" s="36" t="s">
        <v>27</v>
      </c>
      <c r="BH13" s="36"/>
      <c r="BI13" s="36"/>
      <c r="BJ13" s="36" t="s">
        <v>28</v>
      </c>
      <c r="BK13" s="36"/>
      <c r="BL13" s="36"/>
      <c r="BM13" s="36" t="s">
        <v>29</v>
      </c>
      <c r="BN13" s="36"/>
      <c r="BO13" s="36"/>
      <c r="BP13" s="37"/>
      <c r="BQ13" s="37"/>
      <c r="BR13" s="37"/>
      <c r="BS13" s="42" t="s">
        <v>27</v>
      </c>
      <c r="BT13" s="42"/>
      <c r="BU13" s="42"/>
      <c r="BV13" s="42" t="s">
        <v>28</v>
      </c>
      <c r="BW13" s="42"/>
      <c r="BX13" s="42"/>
      <c r="BY13" s="42" t="s">
        <v>27</v>
      </c>
      <c r="BZ13" s="42"/>
      <c r="CA13" s="42"/>
      <c r="CB13" s="42" t="s">
        <v>28</v>
      </c>
      <c r="CC13" s="42"/>
      <c r="CD13" s="42"/>
      <c r="CE13" s="43" t="s">
        <v>27</v>
      </c>
      <c r="CF13" s="43"/>
      <c r="CG13" s="43"/>
      <c r="CH13" s="44" t="s">
        <v>28</v>
      </c>
      <c r="CI13" s="44"/>
      <c r="CJ13" s="44"/>
    </row>
    <row r="14" customFormat="false" ht="20.1" hidden="false" customHeight="true" outlineLevel="0" collapsed="false">
      <c r="A14" s="45"/>
      <c r="B14" s="45"/>
      <c r="C14" s="45"/>
      <c r="D14" s="45"/>
      <c r="E14" s="46" t="s">
        <v>30</v>
      </c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 t="str">
        <f aca="false">IF(SUM(G14,O14,W14,AE14,AM14,AU14)=0,"",SUM(G14,O14,W14,AE14,AM14,AU14))</f>
        <v/>
      </c>
      <c r="BD14" s="48"/>
      <c r="BE14" s="48" t="str">
        <f aca="false">IF(SUM(I14,Q14,Y14,AG14,AO14,AW14)=0,"",SUM(I14,Q14,Y14,AG14,AO14,AW14))</f>
        <v/>
      </c>
      <c r="BF14" s="48"/>
      <c r="BG14" s="36" t="str">
        <f aca="false">IF(SUM(K14,S14,AA14,AI14,AQ14,AY14)=0,"",SUM(K14,S14,AA14,AI14,AQ14,AY14))</f>
        <v/>
      </c>
      <c r="BH14" s="36"/>
      <c r="BI14" s="36"/>
      <c r="BJ14" s="36" t="str">
        <f aca="false">IF(SUM(M14,U14,AC14,AK14,AS14,BA14)=0,"",SUM(M14,U14,AC14,AK14,AS14,BA14))</f>
        <v/>
      </c>
      <c r="BK14" s="36"/>
      <c r="BL14" s="36"/>
      <c r="BM14" s="36" t="str">
        <f aca="false">IF(SUM(BG14:BL14)=0,"",SUM(BG14:BL14))</f>
        <v/>
      </c>
      <c r="BN14" s="36"/>
      <c r="BO14" s="36"/>
      <c r="BP14" s="47"/>
      <c r="BQ14" s="47"/>
      <c r="BR14" s="47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50"/>
      <c r="CI14" s="50"/>
      <c r="CJ14" s="50"/>
    </row>
    <row r="15" customFormat="false" ht="20.1" hidden="false" customHeight="true" outlineLevel="0" collapsed="false">
      <c r="A15" s="45"/>
      <c r="B15" s="45"/>
      <c r="C15" s="45"/>
      <c r="D15" s="45"/>
      <c r="E15" s="46" t="s">
        <v>30</v>
      </c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 t="str">
        <f aca="false">IF(SUM(G15,O15,W15,AE15,AM15,AU15)=0,"",SUM(G15,O15,W15,AE15,AM15,AU15))</f>
        <v/>
      </c>
      <c r="BD15" s="48"/>
      <c r="BE15" s="48" t="str">
        <f aca="false">IF(SUM(I15,Q15,Y15,AG15,AO15,AW15)=0,"",SUM(I15,Q15,Y15,AG15,AO15,AW15))</f>
        <v/>
      </c>
      <c r="BF15" s="48"/>
      <c r="BG15" s="36" t="str">
        <f aca="false">IF(SUM(K15,S15,AA15,AI15,AQ15,AY15)=0,"",SUM(K15,S15,AA15,AI15,AQ15,AY15))</f>
        <v/>
      </c>
      <c r="BH15" s="36"/>
      <c r="BI15" s="36"/>
      <c r="BJ15" s="36" t="str">
        <f aca="false">IF(SUM(M15,U15,AC15,AK15,AS15,BA15)=0,"",SUM(M15,U15,AC15,AK15,AS15,BA15))</f>
        <v/>
      </c>
      <c r="BK15" s="36"/>
      <c r="BL15" s="36"/>
      <c r="BM15" s="36" t="str">
        <f aca="false">IF(SUM(BG15:BL15)=0,"",SUM(BG15:BL15))</f>
        <v/>
      </c>
      <c r="BN15" s="36"/>
      <c r="BO15" s="36"/>
      <c r="BP15" s="47"/>
      <c r="BQ15" s="47"/>
      <c r="BR15" s="47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50"/>
      <c r="CI15" s="50"/>
      <c r="CJ15" s="50"/>
    </row>
    <row r="16" customFormat="false" ht="20.1" hidden="false" customHeight="true" outlineLevel="0" collapsed="false">
      <c r="A16" s="45"/>
      <c r="B16" s="45"/>
      <c r="C16" s="45"/>
      <c r="D16" s="45"/>
      <c r="E16" s="46" t="s">
        <v>30</v>
      </c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 t="str">
        <f aca="false">IF(SUM(G16,O16,W16,AE16,AM16,AU16)=0,"",SUM(G16,O16,W16,AE16,AM16,AU16))</f>
        <v/>
      </c>
      <c r="BD16" s="48"/>
      <c r="BE16" s="48" t="str">
        <f aca="false">IF(SUM(I16,Q16,Y16,AG16,AO16,AW16)=0,"",SUM(I16,Q16,Y16,AG16,AO16,AW16))</f>
        <v/>
      </c>
      <c r="BF16" s="48"/>
      <c r="BG16" s="36" t="str">
        <f aca="false">IF(SUM(K16,S16,AA16,AI16,AQ16,AY16)=0,"",SUM(K16,S16,AA16,AI16,AQ16,AY16))</f>
        <v/>
      </c>
      <c r="BH16" s="36"/>
      <c r="BI16" s="36"/>
      <c r="BJ16" s="36" t="str">
        <f aca="false">IF(SUM(M16,U16,AC16,AK16,AS16,BA16)=0,"",SUM(M16,U16,AC16,AK16,AS16,BA16))</f>
        <v/>
      </c>
      <c r="BK16" s="36"/>
      <c r="BL16" s="36"/>
      <c r="BM16" s="36" t="str">
        <f aca="false">IF(SUM(BG16:BL16)=0,"",SUM(BG16:BL16))</f>
        <v/>
      </c>
      <c r="BN16" s="36"/>
      <c r="BO16" s="36"/>
      <c r="BP16" s="47"/>
      <c r="BQ16" s="47"/>
      <c r="BR16" s="47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50"/>
      <c r="CI16" s="50"/>
      <c r="CJ16" s="50"/>
    </row>
    <row r="17" customFormat="false" ht="20.1" hidden="false" customHeight="true" outlineLevel="0" collapsed="false">
      <c r="A17" s="45"/>
      <c r="B17" s="45"/>
      <c r="C17" s="45"/>
      <c r="D17" s="45"/>
      <c r="E17" s="46" t="s">
        <v>30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 t="str">
        <f aca="false">IF(SUM(G17,O17,W17,AE17,AM17,AU17)=0,"",SUM(G17,O17,W17,AE17,AM17,AU17))</f>
        <v/>
      </c>
      <c r="BD17" s="48"/>
      <c r="BE17" s="48" t="str">
        <f aca="false">IF(SUM(I17,Q17,Y17,AG17,AO17,AW17)=0,"",SUM(I17,Q17,Y17,AG17,AO17,AW17))</f>
        <v/>
      </c>
      <c r="BF17" s="48"/>
      <c r="BG17" s="36" t="str">
        <f aca="false">IF(SUM(K17,S17,AA17,AI17,AQ17,AY17)=0,"",SUM(K17,S17,AA17,AI17,AQ17,AY17))</f>
        <v/>
      </c>
      <c r="BH17" s="36"/>
      <c r="BI17" s="36"/>
      <c r="BJ17" s="36" t="str">
        <f aca="false">IF(SUM(M17,U17,AC17,AK17,AS17,BA17)=0,"",SUM(M17,U17,AC17,AK17,AS17,BA17))</f>
        <v/>
      </c>
      <c r="BK17" s="36"/>
      <c r="BL17" s="36"/>
      <c r="BM17" s="36" t="str">
        <f aca="false">IF(SUM(BG17:BL17)=0,"",SUM(BG17:BL17))</f>
        <v/>
      </c>
      <c r="BN17" s="36"/>
      <c r="BO17" s="36"/>
      <c r="BP17" s="47"/>
      <c r="BQ17" s="47"/>
      <c r="BR17" s="47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50"/>
      <c r="CI17" s="50"/>
      <c r="CJ17" s="50"/>
    </row>
    <row r="18" customFormat="false" ht="20.1" hidden="false" customHeight="true" outlineLevel="0" collapsed="false">
      <c r="A18" s="51" t="s">
        <v>29</v>
      </c>
      <c r="B18" s="51"/>
      <c r="C18" s="51"/>
      <c r="D18" s="51"/>
      <c r="E18" s="51"/>
      <c r="F18" s="51"/>
      <c r="G18" s="48" t="str">
        <f aca="false">IF(SUM(G14:H17)=0,"",SUM(G14:H17))</f>
        <v/>
      </c>
      <c r="H18" s="48"/>
      <c r="I18" s="48" t="str">
        <f aca="false">IF(SUM(I14:J17)=0,"",SUM(I14:J17))</f>
        <v/>
      </c>
      <c r="J18" s="48"/>
      <c r="K18" s="48" t="str">
        <f aca="false">IF(SUM(K14:L17)=0,"",SUM(K14:L17))</f>
        <v/>
      </c>
      <c r="L18" s="48"/>
      <c r="M18" s="48" t="str">
        <f aca="false">IF(SUM(M14:N17)=0,"",SUM(M14:N17))</f>
        <v/>
      </c>
      <c r="N18" s="48"/>
      <c r="O18" s="48" t="str">
        <f aca="false">IF(SUM(O14:P17)=0,"",SUM(O14:P17))</f>
        <v/>
      </c>
      <c r="P18" s="48"/>
      <c r="Q18" s="48" t="str">
        <f aca="false">IF(SUM(Q14:R17)=0,"",SUM(Q14:R17))</f>
        <v/>
      </c>
      <c r="R18" s="48"/>
      <c r="S18" s="48" t="str">
        <f aca="false">IF(SUM(S14:T17)=0,"",SUM(S14:T17))</f>
        <v/>
      </c>
      <c r="T18" s="48"/>
      <c r="U18" s="48" t="str">
        <f aca="false">IF(SUM(U14:V17)=0,"",SUM(U14:V17))</f>
        <v/>
      </c>
      <c r="V18" s="48"/>
      <c r="W18" s="48" t="str">
        <f aca="false">IF(SUM(W14:X17)=0,"",SUM(W14:X17))</f>
        <v/>
      </c>
      <c r="X18" s="48"/>
      <c r="Y18" s="48" t="str">
        <f aca="false">IF(SUM(Y14:Z17)=0,"",SUM(Y14:Z17))</f>
        <v/>
      </c>
      <c r="Z18" s="48"/>
      <c r="AA18" s="48" t="str">
        <f aca="false">IF(SUM(AA14:AB17)=0,"",SUM(AA14:AB17))</f>
        <v/>
      </c>
      <c r="AB18" s="48"/>
      <c r="AC18" s="48" t="str">
        <f aca="false">IF(SUM(AC14:AD17)=0,"",SUM(AC14:AD17))</f>
        <v/>
      </c>
      <c r="AD18" s="48"/>
      <c r="AE18" s="48" t="str">
        <f aca="false">IF(SUM(AE14:AF17)=0,"",SUM(AE14:AF17))</f>
        <v/>
      </c>
      <c r="AF18" s="48"/>
      <c r="AG18" s="48" t="str">
        <f aca="false">IF(SUM(AG14:AH17)=0,"",SUM(AG14:AH17))</f>
        <v/>
      </c>
      <c r="AH18" s="48"/>
      <c r="AI18" s="48" t="str">
        <f aca="false">IF(SUM(AI14:AJ17)=0,"",SUM(AI14:AJ17))</f>
        <v/>
      </c>
      <c r="AJ18" s="48"/>
      <c r="AK18" s="48" t="str">
        <f aca="false">IF(SUM(AK14:AL17)=0,"",SUM(AK14:AL17))</f>
        <v/>
      </c>
      <c r="AL18" s="48"/>
      <c r="AM18" s="48" t="str">
        <f aca="false">IF(SUM(AM14:AN17)=0,"",SUM(AM14:AN17))</f>
        <v/>
      </c>
      <c r="AN18" s="48"/>
      <c r="AO18" s="48" t="str">
        <f aca="false">IF(SUM(AO14:AP17)=0,"",SUM(AO14:AP17))</f>
        <v/>
      </c>
      <c r="AP18" s="48"/>
      <c r="AQ18" s="48" t="str">
        <f aca="false">IF(SUM(AQ14:AR17)=0,"",SUM(AQ14:AR17))</f>
        <v/>
      </c>
      <c r="AR18" s="48"/>
      <c r="AS18" s="48" t="str">
        <f aca="false">IF(SUM(AS14:AT17)=0,"",SUM(AS14:AT17))</f>
        <v/>
      </c>
      <c r="AT18" s="48"/>
      <c r="AU18" s="48" t="str">
        <f aca="false">IF(SUM(AU14:AV17)=0,"",SUM(AU14:AV17))</f>
        <v/>
      </c>
      <c r="AV18" s="48"/>
      <c r="AW18" s="48" t="str">
        <f aca="false">IF(SUM(AW14:AX17)=0,"",SUM(AW14:AX17))</f>
        <v/>
      </c>
      <c r="AX18" s="48"/>
      <c r="AY18" s="48" t="str">
        <f aca="false">IF(SUM(AY14:AZ17)=0,"",SUM(AY14:AZ17))</f>
        <v/>
      </c>
      <c r="AZ18" s="48"/>
      <c r="BA18" s="48" t="str">
        <f aca="false">IF(SUM(BA14:BB17)=0,"",SUM(BA14:BB17))</f>
        <v/>
      </c>
      <c r="BB18" s="48"/>
      <c r="BC18" s="48" t="str">
        <f aca="false">IF(SUM(BC14:BD17)=0,"",SUM(BC14:BD17))</f>
        <v/>
      </c>
      <c r="BD18" s="48"/>
      <c r="BE18" s="48" t="str">
        <f aca="false">IF(SUM(BE14:BF17)=0,"",SUM(BE14:BF17))</f>
        <v/>
      </c>
      <c r="BF18" s="48"/>
      <c r="BG18" s="48" t="str">
        <f aca="false">IF(SUM(BG14:BI17)=0,"",SUM(BG14:BI17))</f>
        <v/>
      </c>
      <c r="BH18" s="48"/>
      <c r="BI18" s="48"/>
      <c r="BJ18" s="48" t="str">
        <f aca="false">IF(SUM(BJ14:BL17)=0,"",SUM(BJ14:BL17))</f>
        <v/>
      </c>
      <c r="BK18" s="48"/>
      <c r="BL18" s="48"/>
      <c r="BM18" s="48" t="str">
        <f aca="false">IF(SUM(BM14:BO17)=0,"",SUM(BM14:BO17))</f>
        <v/>
      </c>
      <c r="BN18" s="48"/>
      <c r="BO18" s="48"/>
      <c r="BP18" s="48" t="str">
        <f aca="false">IF(SUM(BP14:BR17)=0,"",SUM(BP14:BR17))</f>
        <v/>
      </c>
      <c r="BQ18" s="48"/>
      <c r="BR18" s="48"/>
      <c r="BS18" s="52" t="str">
        <f aca="false">IF(SUM(BS14:BU17)=0,"",SUM(BS14:BU17))</f>
        <v/>
      </c>
      <c r="BT18" s="52"/>
      <c r="BU18" s="52"/>
      <c r="BV18" s="52" t="str">
        <f aca="false">IF(SUM(BV14:BX17)=0,"",SUM(BV14:BX17))</f>
        <v/>
      </c>
      <c r="BW18" s="52"/>
      <c r="BX18" s="52"/>
      <c r="BY18" s="52" t="str">
        <f aca="false">IF(SUM(BY14:CA17)=0,"",SUM(BY14:CA17))</f>
        <v/>
      </c>
      <c r="BZ18" s="52"/>
      <c r="CA18" s="52"/>
      <c r="CB18" s="52" t="str">
        <f aca="false">IF(SUM(CB14:CD17)=0,"",SUM(CB14:CD17))</f>
        <v/>
      </c>
      <c r="CC18" s="52"/>
      <c r="CD18" s="52"/>
      <c r="CE18" s="52" t="str">
        <f aca="false">IF(SUM(CE14:CG17)=0,"",SUM(CE14:CG17))</f>
        <v/>
      </c>
      <c r="CF18" s="52"/>
      <c r="CG18" s="52"/>
      <c r="CH18" s="53" t="str">
        <f aca="false">IF(SUM(CH14:CJ17)=0,"",SUM(CH14:CJ17))</f>
        <v/>
      </c>
      <c r="CI18" s="53"/>
      <c r="CJ18" s="5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48"/>
      <c r="H19" s="48"/>
      <c r="I19" s="48"/>
      <c r="J19" s="48"/>
      <c r="K19" s="48" t="str">
        <f aca="false">IF(SUM(K18,M18)=0,"",SUM(K18,M18))</f>
        <v/>
      </c>
      <c r="L19" s="48"/>
      <c r="M19" s="48"/>
      <c r="N19" s="48"/>
      <c r="O19" s="48"/>
      <c r="P19" s="48"/>
      <c r="Q19" s="48"/>
      <c r="R19" s="48"/>
      <c r="S19" s="48" t="str">
        <f aca="false">IF(SUM(S18,U18)=0,"",SUM(S18,U18))</f>
        <v/>
      </c>
      <c r="T19" s="48"/>
      <c r="U19" s="48"/>
      <c r="V19" s="48"/>
      <c r="W19" s="48"/>
      <c r="X19" s="48"/>
      <c r="Y19" s="48"/>
      <c r="Z19" s="48"/>
      <c r="AA19" s="48" t="str">
        <f aca="false">IF(SUM(AA18,AC18)=0,"",SUM(AA18,AC18))</f>
        <v/>
      </c>
      <c r="AB19" s="48"/>
      <c r="AC19" s="48"/>
      <c r="AD19" s="48"/>
      <c r="AE19" s="48"/>
      <c r="AF19" s="48"/>
      <c r="AG19" s="48"/>
      <c r="AH19" s="48"/>
      <c r="AI19" s="48" t="str">
        <f aca="false">IF(SUM(AI18,AK18)=0,"",SUM(AI18,AK18))</f>
        <v/>
      </c>
      <c r="AJ19" s="48"/>
      <c r="AK19" s="48"/>
      <c r="AL19" s="48"/>
      <c r="AM19" s="48"/>
      <c r="AN19" s="48"/>
      <c r="AO19" s="48"/>
      <c r="AP19" s="48"/>
      <c r="AQ19" s="48" t="str">
        <f aca="false">IF(SUM(AQ18,AS18)=0,"",SUM(AQ18,AS18))</f>
        <v/>
      </c>
      <c r="AR19" s="48"/>
      <c r="AS19" s="48"/>
      <c r="AT19" s="48"/>
      <c r="AU19" s="48"/>
      <c r="AV19" s="48"/>
      <c r="AW19" s="48"/>
      <c r="AX19" s="48"/>
      <c r="AY19" s="48" t="str">
        <f aca="false">IF(SUM(AY18,BA18)=0,"",SUM(AY18,BA18))</f>
        <v/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52" t="str">
        <f aca="false">IF(SUM(BS18:BX18)=0,"",SUM(BS18:BX18))</f>
        <v/>
      </c>
      <c r="BT19" s="52"/>
      <c r="BU19" s="52"/>
      <c r="BV19" s="52"/>
      <c r="BW19" s="52"/>
      <c r="BX19" s="52"/>
      <c r="BY19" s="52" t="str">
        <f aca="false">IF(SUM(BY18:CD18)=0,"",SUM(BY18:CD18))</f>
        <v/>
      </c>
      <c r="BZ19" s="52"/>
      <c r="CA19" s="52"/>
      <c r="CB19" s="52"/>
      <c r="CC19" s="52"/>
      <c r="CD19" s="52"/>
      <c r="CE19" s="53" t="str">
        <f aca="false">IF(SUM(CE18:CJ18)=0,"",SUM(CE18:CJ18))</f>
        <v/>
      </c>
      <c r="CF19" s="53"/>
      <c r="CG19" s="53"/>
      <c r="CH19" s="53"/>
      <c r="CI19" s="53"/>
      <c r="CJ19" s="53"/>
    </row>
    <row r="20" customFormat="false" ht="20.1" hidden="false" customHeight="true" outlineLevel="0" collapsed="false">
      <c r="A20" s="54" t="s">
        <v>31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 t="str">
        <f aca="false">IF(SUM(E16:F31)=0,"",SUM(E16:F31))</f>
        <v/>
      </c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48" t="str">
        <f aca="false">IF(SUM(I20,Q20,Y20,AG20,AO20,AW20)=0,"",SUM(I20,Q20,Y20,AG20,AO20,AW20))</f>
        <v/>
      </c>
      <c r="BD20" s="48"/>
      <c r="BE20" s="48" t="str">
        <f aca="false">IF(SUM(I20,Q20,Y20,AG20,AO20,AW20)=0,"",SUM(I20,Q20,Y20,AG20,AO20,AW20))</f>
        <v/>
      </c>
      <c r="BF20" s="48"/>
      <c r="BG20" s="36" t="str">
        <f aca="false">IF(SUM(K20,S20,AA20,AI20,AQ20,AY20)=0,"",SUM(K20,S20,AA20,AI20,AQ20,AY20))</f>
        <v/>
      </c>
      <c r="BH20" s="36"/>
      <c r="BI20" s="36"/>
      <c r="BJ20" s="36" t="str">
        <f aca="false">IF(SUM(M20,U20,AC20,AK20,AS20,BA20)=0,"",SUM(M20,U20,AC20,AK20,AS20,BA20))</f>
        <v/>
      </c>
      <c r="BK20" s="36"/>
      <c r="BL20" s="36"/>
      <c r="BM20" s="36" t="str">
        <f aca="false">IF(SUM(BG20:BL20)=0,"",SUM(BG20:BL20))</f>
        <v/>
      </c>
      <c r="BN20" s="36"/>
      <c r="BO20" s="36"/>
      <c r="BP20" s="56"/>
      <c r="BQ20" s="56"/>
      <c r="BR20" s="56"/>
      <c r="BS20" s="57"/>
      <c r="BT20" s="57"/>
      <c r="BU20" s="57"/>
      <c r="BV20" s="57"/>
      <c r="BW20" s="57"/>
      <c r="BX20" s="57"/>
      <c r="BY20" s="56"/>
      <c r="BZ20" s="56"/>
      <c r="CA20" s="56"/>
      <c r="CB20" s="56"/>
      <c r="CC20" s="56"/>
      <c r="CD20" s="56"/>
      <c r="CE20" s="56"/>
      <c r="CF20" s="56"/>
      <c r="CG20" s="56"/>
      <c r="CH20" s="58"/>
      <c r="CI20" s="58"/>
      <c r="CJ20" s="58"/>
    </row>
    <row r="21" customFormat="false" ht="12.95" hidden="false" customHeight="true" outlineLevel="0" collapsed="false">
      <c r="A21" s="59" t="s">
        <v>32</v>
      </c>
      <c r="B21" s="59"/>
      <c r="C21" s="60" t="s">
        <v>33</v>
      </c>
      <c r="D21" s="60"/>
      <c r="E21" s="61" t="s">
        <v>34</v>
      </c>
      <c r="F21" s="61"/>
      <c r="G21" s="62" t="s">
        <v>35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3" t="s">
        <v>36</v>
      </c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4" t="s">
        <v>37</v>
      </c>
      <c r="BO21" s="64"/>
      <c r="BP21" s="60" t="s">
        <v>38</v>
      </c>
      <c r="BQ21" s="60"/>
      <c r="BR21" s="65"/>
      <c r="BS21" s="65"/>
      <c r="BT21" s="65"/>
      <c r="BU21" s="65"/>
      <c r="BV21" s="65"/>
      <c r="BW21" s="65"/>
      <c r="BX21" s="65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</row>
    <row r="22" customFormat="false" ht="12.95" hidden="false" customHeight="true" outlineLevel="0" collapsed="false">
      <c r="A22" s="59"/>
      <c r="B22" s="59"/>
      <c r="C22" s="60"/>
      <c r="D22" s="60"/>
      <c r="E22" s="61"/>
      <c r="F22" s="61"/>
      <c r="G22" s="67" t="s">
        <v>39</v>
      </c>
      <c r="H22" s="67"/>
      <c r="I22" s="67"/>
      <c r="J22" s="67" t="s">
        <v>40</v>
      </c>
      <c r="K22" s="67"/>
      <c r="L22" s="67"/>
      <c r="M22" s="67" t="s">
        <v>41</v>
      </c>
      <c r="N22" s="67"/>
      <c r="O22" s="67"/>
      <c r="P22" s="68" t="s">
        <v>42</v>
      </c>
      <c r="Q22" s="68"/>
      <c r="R22" s="68"/>
      <c r="S22" s="68" t="s">
        <v>43</v>
      </c>
      <c r="T22" s="68"/>
      <c r="U22" s="68"/>
      <c r="V22" s="67" t="s">
        <v>44</v>
      </c>
      <c r="W22" s="67"/>
      <c r="X22" s="67"/>
      <c r="Y22" s="68"/>
      <c r="Z22" s="68"/>
      <c r="AA22" s="68"/>
      <c r="AB22" s="69" t="s">
        <v>45</v>
      </c>
      <c r="AC22" s="69"/>
      <c r="AD22" s="69"/>
      <c r="AE22" s="69"/>
      <c r="AF22" s="42" t="s">
        <v>39</v>
      </c>
      <c r="AG22" s="42"/>
      <c r="AH22" s="42"/>
      <c r="AI22" s="42" t="s">
        <v>40</v>
      </c>
      <c r="AJ22" s="42"/>
      <c r="AK22" s="42"/>
      <c r="AL22" s="42" t="s">
        <v>41</v>
      </c>
      <c r="AM22" s="42"/>
      <c r="AN22" s="42"/>
      <c r="AO22" s="70" t="s">
        <v>42</v>
      </c>
      <c r="AP22" s="70"/>
      <c r="AQ22" s="70"/>
      <c r="AR22" s="70" t="s">
        <v>43</v>
      </c>
      <c r="AS22" s="70"/>
      <c r="AT22" s="70"/>
      <c r="AU22" s="70" t="s">
        <v>44</v>
      </c>
      <c r="AV22" s="70"/>
      <c r="AW22" s="70"/>
      <c r="AX22" s="42"/>
      <c r="AY22" s="42"/>
      <c r="AZ22" s="42"/>
      <c r="BA22" s="42"/>
      <c r="BB22" s="42"/>
      <c r="BC22" s="42"/>
      <c r="BD22" s="71" t="s">
        <v>46</v>
      </c>
      <c r="BE22" s="71"/>
      <c r="BF22" s="71"/>
      <c r="BG22" s="71"/>
      <c r="BH22" s="72" t="s">
        <v>47</v>
      </c>
      <c r="BI22" s="72"/>
      <c r="BJ22" s="72"/>
      <c r="BK22" s="72"/>
      <c r="BL22" s="72"/>
      <c r="BM22" s="72"/>
      <c r="BN22" s="64"/>
      <c r="BO22" s="64"/>
      <c r="BP22" s="60"/>
      <c r="BQ22" s="60"/>
      <c r="BR22" s="65"/>
      <c r="BS22" s="65"/>
      <c r="BT22" s="65"/>
      <c r="BU22" s="65"/>
      <c r="BV22" s="65"/>
      <c r="BW22" s="65"/>
      <c r="BX22" s="65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</row>
    <row r="23" customFormat="false" ht="12.95" hidden="false" customHeight="true" outlineLevel="0" collapsed="false">
      <c r="A23" s="59"/>
      <c r="B23" s="59"/>
      <c r="C23" s="60"/>
      <c r="D23" s="60"/>
      <c r="E23" s="61"/>
      <c r="F23" s="61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8"/>
      <c r="R23" s="68"/>
      <c r="S23" s="68"/>
      <c r="T23" s="68"/>
      <c r="U23" s="68"/>
      <c r="V23" s="67"/>
      <c r="W23" s="67"/>
      <c r="X23" s="67"/>
      <c r="Y23" s="68"/>
      <c r="Z23" s="68"/>
      <c r="AA23" s="68"/>
      <c r="AB23" s="69"/>
      <c r="AC23" s="69"/>
      <c r="AD23" s="69"/>
      <c r="AE23" s="69"/>
      <c r="AF23" s="42"/>
      <c r="AG23" s="42"/>
      <c r="AH23" s="42"/>
      <c r="AI23" s="42"/>
      <c r="AJ23" s="42"/>
      <c r="AK23" s="42"/>
      <c r="AL23" s="42"/>
      <c r="AM23" s="42"/>
      <c r="AN23" s="42"/>
      <c r="AO23" s="70"/>
      <c r="AP23" s="70"/>
      <c r="AQ23" s="70"/>
      <c r="AR23" s="70"/>
      <c r="AS23" s="70"/>
      <c r="AT23" s="70"/>
      <c r="AU23" s="70"/>
      <c r="AV23" s="70"/>
      <c r="AW23" s="70"/>
      <c r="AX23" s="42"/>
      <c r="AY23" s="42"/>
      <c r="AZ23" s="42"/>
      <c r="BA23" s="42"/>
      <c r="BB23" s="42"/>
      <c r="BC23" s="42"/>
      <c r="BD23" s="71"/>
      <c r="BE23" s="71"/>
      <c r="BF23" s="71"/>
      <c r="BG23" s="71"/>
      <c r="BH23" s="72"/>
      <c r="BI23" s="72"/>
      <c r="BJ23" s="72"/>
      <c r="BK23" s="72"/>
      <c r="BL23" s="72"/>
      <c r="BM23" s="72"/>
      <c r="BN23" s="64"/>
      <c r="BO23" s="64"/>
      <c r="BP23" s="60"/>
      <c r="BQ23" s="60"/>
      <c r="BR23" s="47"/>
      <c r="BS23" s="47"/>
      <c r="BT23" s="47"/>
      <c r="BU23" s="47"/>
      <c r="BV23" s="47"/>
      <c r="BW23" s="47"/>
      <c r="BX23" s="47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</row>
    <row r="24" customFormat="false" ht="12.95" hidden="false" customHeight="true" outlineLevel="0" collapsed="false">
      <c r="A24" s="59"/>
      <c r="B24" s="59"/>
      <c r="C24" s="60"/>
      <c r="D24" s="60"/>
      <c r="E24" s="61"/>
      <c r="F24" s="61"/>
      <c r="G24" s="67"/>
      <c r="H24" s="67"/>
      <c r="I24" s="67"/>
      <c r="J24" s="67"/>
      <c r="K24" s="67"/>
      <c r="L24" s="67"/>
      <c r="M24" s="67"/>
      <c r="N24" s="67"/>
      <c r="O24" s="67"/>
      <c r="P24" s="68"/>
      <c r="Q24" s="68"/>
      <c r="R24" s="68"/>
      <c r="S24" s="68"/>
      <c r="T24" s="68"/>
      <c r="U24" s="68"/>
      <c r="V24" s="67"/>
      <c r="W24" s="67"/>
      <c r="X24" s="67"/>
      <c r="Y24" s="68"/>
      <c r="Z24" s="68"/>
      <c r="AA24" s="68"/>
      <c r="AB24" s="69"/>
      <c r="AC24" s="69"/>
      <c r="AD24" s="69"/>
      <c r="AE24" s="69"/>
      <c r="AF24" s="42"/>
      <c r="AG24" s="42"/>
      <c r="AH24" s="42"/>
      <c r="AI24" s="42"/>
      <c r="AJ24" s="42"/>
      <c r="AK24" s="42"/>
      <c r="AL24" s="42"/>
      <c r="AM24" s="42"/>
      <c r="AN24" s="42"/>
      <c r="AO24" s="70"/>
      <c r="AP24" s="70"/>
      <c r="AQ24" s="70"/>
      <c r="AR24" s="70"/>
      <c r="AS24" s="70"/>
      <c r="AT24" s="70"/>
      <c r="AU24" s="70"/>
      <c r="AV24" s="70"/>
      <c r="AW24" s="70"/>
      <c r="AX24" s="42"/>
      <c r="AY24" s="42"/>
      <c r="AZ24" s="42"/>
      <c r="BA24" s="42"/>
      <c r="BB24" s="42"/>
      <c r="BC24" s="42"/>
      <c r="BD24" s="71"/>
      <c r="BE24" s="71"/>
      <c r="BF24" s="71"/>
      <c r="BG24" s="71"/>
      <c r="BH24" s="72"/>
      <c r="BI24" s="72"/>
      <c r="BJ24" s="72"/>
      <c r="BK24" s="72"/>
      <c r="BL24" s="72"/>
      <c r="BM24" s="72"/>
      <c r="BN24" s="64"/>
      <c r="BO24" s="64"/>
      <c r="BP24" s="60"/>
      <c r="BQ24" s="60"/>
      <c r="BR24" s="47"/>
      <c r="BS24" s="47"/>
      <c r="BT24" s="47"/>
      <c r="BU24" s="47"/>
      <c r="BV24" s="47"/>
      <c r="BW24" s="47"/>
      <c r="BX24" s="47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</row>
    <row r="25" customFormat="false" ht="12.95" hidden="false" customHeight="true" outlineLevel="0" collapsed="false">
      <c r="A25" s="59"/>
      <c r="B25" s="59"/>
      <c r="C25" s="60"/>
      <c r="D25" s="60"/>
      <c r="E25" s="61"/>
      <c r="F25" s="61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68"/>
      <c r="R25" s="68"/>
      <c r="S25" s="68"/>
      <c r="T25" s="68"/>
      <c r="U25" s="68"/>
      <c r="V25" s="67"/>
      <c r="W25" s="67"/>
      <c r="X25" s="67"/>
      <c r="Y25" s="68"/>
      <c r="Z25" s="68"/>
      <c r="AA25" s="68"/>
      <c r="AB25" s="69"/>
      <c r="AC25" s="69"/>
      <c r="AD25" s="69"/>
      <c r="AE25" s="69"/>
      <c r="AF25" s="42"/>
      <c r="AG25" s="42"/>
      <c r="AH25" s="42"/>
      <c r="AI25" s="42"/>
      <c r="AJ25" s="42"/>
      <c r="AK25" s="42"/>
      <c r="AL25" s="42"/>
      <c r="AM25" s="42"/>
      <c r="AN25" s="42"/>
      <c r="AO25" s="70"/>
      <c r="AP25" s="70"/>
      <c r="AQ25" s="70"/>
      <c r="AR25" s="70"/>
      <c r="AS25" s="70"/>
      <c r="AT25" s="70"/>
      <c r="AU25" s="70"/>
      <c r="AV25" s="70"/>
      <c r="AW25" s="70"/>
      <c r="AX25" s="42"/>
      <c r="AY25" s="42"/>
      <c r="AZ25" s="42"/>
      <c r="BA25" s="42"/>
      <c r="BB25" s="42"/>
      <c r="BC25" s="42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64"/>
      <c r="BO25" s="64"/>
      <c r="BP25" s="60"/>
      <c r="BQ25" s="60"/>
      <c r="BR25" s="47"/>
      <c r="BS25" s="47"/>
      <c r="BT25" s="47"/>
      <c r="BU25" s="47"/>
      <c r="BV25" s="47"/>
      <c r="BW25" s="47"/>
      <c r="BX25" s="47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</row>
    <row r="26" customFormat="false" ht="12.95" hidden="false" customHeight="true" outlineLevel="0" collapsed="false">
      <c r="A26" s="59"/>
      <c r="B26" s="59"/>
      <c r="C26" s="60"/>
      <c r="D26" s="60"/>
      <c r="E26" s="61"/>
      <c r="F26" s="61"/>
      <c r="G26" s="67"/>
      <c r="H26" s="67"/>
      <c r="I26" s="67"/>
      <c r="J26" s="67"/>
      <c r="K26" s="67"/>
      <c r="L26" s="67"/>
      <c r="M26" s="67"/>
      <c r="N26" s="67"/>
      <c r="O26" s="67"/>
      <c r="P26" s="68"/>
      <c r="Q26" s="68"/>
      <c r="R26" s="68"/>
      <c r="S26" s="68"/>
      <c r="T26" s="68"/>
      <c r="U26" s="68"/>
      <c r="V26" s="67"/>
      <c r="W26" s="67"/>
      <c r="X26" s="67"/>
      <c r="Y26" s="68"/>
      <c r="Z26" s="68"/>
      <c r="AA26" s="68"/>
      <c r="AB26" s="69"/>
      <c r="AC26" s="69"/>
      <c r="AD26" s="69"/>
      <c r="AE26" s="69"/>
      <c r="AF26" s="42"/>
      <c r="AG26" s="42"/>
      <c r="AH26" s="42"/>
      <c r="AI26" s="42"/>
      <c r="AJ26" s="42"/>
      <c r="AK26" s="42"/>
      <c r="AL26" s="42"/>
      <c r="AM26" s="42"/>
      <c r="AN26" s="42"/>
      <c r="AO26" s="70"/>
      <c r="AP26" s="70"/>
      <c r="AQ26" s="70"/>
      <c r="AR26" s="70"/>
      <c r="AS26" s="70"/>
      <c r="AT26" s="70"/>
      <c r="AU26" s="70"/>
      <c r="AV26" s="70"/>
      <c r="AW26" s="70"/>
      <c r="AX26" s="42"/>
      <c r="AY26" s="42"/>
      <c r="AZ26" s="42"/>
      <c r="BA26" s="42"/>
      <c r="BB26" s="42"/>
      <c r="BC26" s="42"/>
      <c r="BD26" s="71"/>
      <c r="BE26" s="71"/>
      <c r="BF26" s="71"/>
      <c r="BG26" s="71"/>
      <c r="BH26" s="72"/>
      <c r="BI26" s="72"/>
      <c r="BJ26" s="72"/>
      <c r="BK26" s="72"/>
      <c r="BL26" s="72"/>
      <c r="BM26" s="72"/>
      <c r="BN26" s="64"/>
      <c r="BO26" s="64"/>
      <c r="BP26" s="60"/>
      <c r="BQ26" s="60"/>
      <c r="BR26" s="47"/>
      <c r="BS26" s="47"/>
      <c r="BT26" s="47"/>
      <c r="BU26" s="47"/>
      <c r="BV26" s="47"/>
      <c r="BW26" s="47"/>
      <c r="BX26" s="47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</row>
    <row r="27" customFormat="false" ht="12.95" hidden="false" customHeight="true" outlineLevel="0" collapsed="false">
      <c r="A27" s="59"/>
      <c r="B27" s="59"/>
      <c r="C27" s="60"/>
      <c r="D27" s="60"/>
      <c r="E27" s="74" t="s">
        <v>27</v>
      </c>
      <c r="F27" s="74"/>
      <c r="G27" s="47"/>
      <c r="H27" s="47"/>
      <c r="I27" s="47"/>
      <c r="J27" s="47"/>
      <c r="K27" s="47"/>
      <c r="L27" s="47"/>
      <c r="M27" s="55"/>
      <c r="N27" s="55"/>
      <c r="O27" s="55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 t="str">
        <f aca="false">IF(SUM(G27,J27,M27,P27,S27,V27,Y27)=0,"",SUM(G27,J27,M27,P27,S27,V27,Y27))</f>
        <v/>
      </c>
      <c r="AC27" s="48"/>
      <c r="AD27" s="48"/>
      <c r="AE27" s="48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str">
        <f aca="false">IF(SUM(AF27:BC28)=0,"",SUM(AF27:BC28))</f>
        <v/>
      </c>
      <c r="BE27" s="48"/>
      <c r="BF27" s="48"/>
      <c r="BG27" s="48"/>
      <c r="BH27" s="75" t="str">
        <f aca="false">IF(SUM(AB27,BD27)=0,"",SUM(AB27,BD27))</f>
        <v/>
      </c>
      <c r="BI27" s="75"/>
      <c r="BJ27" s="75"/>
      <c r="BK27" s="75"/>
      <c r="BL27" s="75"/>
      <c r="BM27" s="75"/>
      <c r="BN27" s="64"/>
      <c r="BO27" s="64"/>
      <c r="BP27" s="60"/>
      <c r="BQ27" s="60"/>
      <c r="BR27" s="36" t="s">
        <v>29</v>
      </c>
      <c r="BS27" s="36"/>
      <c r="BT27" s="36"/>
      <c r="BU27" s="36"/>
      <c r="BV27" s="36"/>
      <c r="BW27" s="36"/>
      <c r="BX27" s="36"/>
      <c r="BY27" s="76" t="str">
        <f aca="false">IF(SUM(BY21:CJ26)=0,"",SUM(BY21:CJ26))</f>
        <v/>
      </c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</row>
    <row r="28" customFormat="false" ht="12.95" hidden="false" customHeight="true" outlineLevel="0" collapsed="false">
      <c r="A28" s="59"/>
      <c r="B28" s="59"/>
      <c r="C28" s="60"/>
      <c r="D28" s="60"/>
      <c r="E28" s="74"/>
      <c r="F28" s="74"/>
      <c r="G28" s="47"/>
      <c r="H28" s="47"/>
      <c r="I28" s="47"/>
      <c r="J28" s="47"/>
      <c r="K28" s="47"/>
      <c r="L28" s="47"/>
      <c r="M28" s="77" t="s">
        <v>48</v>
      </c>
      <c r="N28" s="77"/>
      <c r="O28" s="7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8"/>
      <c r="AD28" s="48"/>
      <c r="AE28" s="48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8"/>
      <c r="BF28" s="48"/>
      <c r="BG28" s="48"/>
      <c r="BH28" s="75"/>
      <c r="BI28" s="75"/>
      <c r="BJ28" s="75"/>
      <c r="BK28" s="75"/>
      <c r="BL28" s="75"/>
      <c r="BM28" s="75"/>
      <c r="BN28" s="64"/>
      <c r="BO28" s="64"/>
      <c r="BP28" s="60"/>
      <c r="BQ28" s="60"/>
      <c r="BR28" s="36"/>
      <c r="BS28" s="36"/>
      <c r="BT28" s="36"/>
      <c r="BU28" s="36"/>
      <c r="BV28" s="36"/>
      <c r="BW28" s="36"/>
      <c r="BX28" s="3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</row>
    <row r="29" customFormat="false" ht="12.95" hidden="false" customHeight="true" outlineLevel="0" collapsed="false">
      <c r="A29" s="59"/>
      <c r="B29" s="59"/>
      <c r="C29" s="60"/>
      <c r="D29" s="60"/>
      <c r="E29" s="74" t="s">
        <v>28</v>
      </c>
      <c r="F29" s="74"/>
      <c r="G29" s="47"/>
      <c r="H29" s="47"/>
      <c r="I29" s="47"/>
      <c r="J29" s="47"/>
      <c r="K29" s="47"/>
      <c r="L29" s="47"/>
      <c r="M29" s="55"/>
      <c r="N29" s="55"/>
      <c r="O29" s="55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 t="str">
        <f aca="false">IF(SUM(G29,J29,M29,P29,S29,V29,Y29)=0,"",SUM(G29,J29,M29,P29,S29,V29,Y29))</f>
        <v/>
      </c>
      <c r="AC29" s="48"/>
      <c r="AD29" s="48"/>
      <c r="AE29" s="48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str">
        <f aca="false">IF(SUM(AF29:BC30)=0,"",SUM(AF29:BC30))</f>
        <v/>
      </c>
      <c r="BE29" s="48"/>
      <c r="BF29" s="48"/>
      <c r="BG29" s="48"/>
      <c r="BH29" s="78" t="str">
        <f aca="false">IF(SUM(AB29,BD29)=0,"",SUM(AB29,BD29))</f>
        <v/>
      </c>
      <c r="BI29" s="78"/>
      <c r="BJ29" s="78"/>
      <c r="BK29" s="78"/>
      <c r="BL29" s="78"/>
      <c r="BM29" s="78"/>
      <c r="BN29" s="64"/>
      <c r="BO29" s="64"/>
      <c r="BP29" s="79" t="s">
        <v>49</v>
      </c>
      <c r="BQ29" s="79"/>
      <c r="BR29" s="47"/>
      <c r="BS29" s="47"/>
      <c r="BT29" s="47"/>
      <c r="BU29" s="47"/>
      <c r="BV29" s="47"/>
      <c r="BW29" s="47"/>
      <c r="BX29" s="47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</row>
    <row r="30" customFormat="false" ht="12.95" hidden="false" customHeight="true" outlineLevel="0" collapsed="false">
      <c r="A30" s="59"/>
      <c r="B30" s="59"/>
      <c r="C30" s="60"/>
      <c r="D30" s="60"/>
      <c r="E30" s="74"/>
      <c r="F30" s="74"/>
      <c r="G30" s="47"/>
      <c r="H30" s="47"/>
      <c r="I30" s="47"/>
      <c r="J30" s="47"/>
      <c r="K30" s="47"/>
      <c r="L30" s="47"/>
      <c r="M30" s="77" t="s">
        <v>48</v>
      </c>
      <c r="N30" s="77"/>
      <c r="O30" s="7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8"/>
      <c r="AD30" s="48"/>
      <c r="AE30" s="48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8"/>
      <c r="BF30" s="48"/>
      <c r="BG30" s="48"/>
      <c r="BH30" s="78"/>
      <c r="BI30" s="78"/>
      <c r="BJ30" s="78"/>
      <c r="BK30" s="78"/>
      <c r="BL30" s="78"/>
      <c r="BM30" s="78"/>
      <c r="BN30" s="64"/>
      <c r="BO30" s="64"/>
      <c r="BP30" s="79"/>
      <c r="BQ30" s="79"/>
      <c r="BR30" s="47"/>
      <c r="BS30" s="47"/>
      <c r="BT30" s="47"/>
      <c r="BU30" s="47"/>
      <c r="BV30" s="47"/>
      <c r="BW30" s="47"/>
      <c r="BX30" s="47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</row>
    <row r="31" customFormat="false" ht="12.95" hidden="false" customHeight="true" outlineLevel="0" collapsed="false">
      <c r="A31" s="59"/>
      <c r="B31" s="59"/>
      <c r="C31" s="60"/>
      <c r="D31" s="60"/>
      <c r="E31" s="80" t="s">
        <v>29</v>
      </c>
      <c r="F31" s="80"/>
      <c r="G31" s="48" t="str">
        <f aca="false">IF(SUM(G27:I30)=0,"",SUM(G27:I30))</f>
        <v/>
      </c>
      <c r="H31" s="48"/>
      <c r="I31" s="48"/>
      <c r="J31" s="48" t="str">
        <f aca="false">IF(SUM(J27:L30)=0,"",SUM(J27:L30))</f>
        <v/>
      </c>
      <c r="K31" s="48"/>
      <c r="L31" s="48"/>
      <c r="M31" s="81" t="str">
        <f aca="false">IF(SUM(M27,M29)=0,"",SUM(M27,M29))</f>
        <v/>
      </c>
      <c r="N31" s="81"/>
      <c r="O31" s="81"/>
      <c r="P31" s="48" t="str">
        <f aca="false">IF(SUM(P27:R30)=0,"",SUM(P27:R30))</f>
        <v/>
      </c>
      <c r="Q31" s="48"/>
      <c r="R31" s="48"/>
      <c r="S31" s="48" t="str">
        <f aca="false">IF(SUM(S27:U30)=0,"",SUM(S27:U30))</f>
        <v/>
      </c>
      <c r="T31" s="48"/>
      <c r="U31" s="48"/>
      <c r="V31" s="48" t="str">
        <f aca="false">IF(SUM(V27:X30)=0,"",SUM(V27:X30))</f>
        <v/>
      </c>
      <c r="W31" s="48"/>
      <c r="X31" s="48"/>
      <c r="Y31" s="48" t="str">
        <f aca="false">IF(SUM(Y27:AA30)=0,"",SUM(Y27:AA30))</f>
        <v/>
      </c>
      <c r="Z31" s="48"/>
      <c r="AA31" s="48"/>
      <c r="AB31" s="48" t="str">
        <f aca="false">IF(SUM(AB27:AE30)=0,"",SUM(AB27:AE30))</f>
        <v/>
      </c>
      <c r="AC31" s="48"/>
      <c r="AD31" s="48"/>
      <c r="AE31" s="48"/>
      <c r="AF31" s="48" t="str">
        <f aca="false">IF(SUM(AF27:AH30)=0,"",SUM(AF27:AH30))</f>
        <v/>
      </c>
      <c r="AG31" s="48"/>
      <c r="AH31" s="48"/>
      <c r="AI31" s="48" t="str">
        <f aca="false">IF(SUM(AI27:AK30)=0,"",SUM(AI27:AK30))</f>
        <v/>
      </c>
      <c r="AJ31" s="48"/>
      <c r="AK31" s="48"/>
      <c r="AL31" s="48" t="str">
        <f aca="false">IF(SUM(AL27:AN30)=0,"",SUM(AL27:AN30))</f>
        <v/>
      </c>
      <c r="AM31" s="48"/>
      <c r="AN31" s="48"/>
      <c r="AO31" s="48" t="str">
        <f aca="false">IF(SUM(AO27:AQ30)=0,"",SUM(AO27:AQ30))</f>
        <v/>
      </c>
      <c r="AP31" s="48"/>
      <c r="AQ31" s="48"/>
      <c r="AR31" s="48" t="str">
        <f aca="false">IF(SUM(AR27:AT30)=0,"",SUM(AR27:AT30))</f>
        <v/>
      </c>
      <c r="AS31" s="48"/>
      <c r="AT31" s="48"/>
      <c r="AU31" s="48" t="str">
        <f aca="false">IF(SUM(AU27:AW30)=0,"",SUM(AU27:AW30))</f>
        <v/>
      </c>
      <c r="AV31" s="48"/>
      <c r="AW31" s="48"/>
      <c r="AX31" s="48" t="str">
        <f aca="false">IF(SUM(AX27:AZ30)=0,"",SUM(AX27:AZ30))</f>
        <v/>
      </c>
      <c r="AY31" s="48"/>
      <c r="AZ31" s="48"/>
      <c r="BA31" s="48" t="str">
        <f aca="false">IF(SUM(BA27:BC30)=0,"",SUM(BA27:BC30))</f>
        <v/>
      </c>
      <c r="BB31" s="48"/>
      <c r="BC31" s="48"/>
      <c r="BD31" s="48" t="str">
        <f aca="false">IF(SUM(AF31:BC32)=0,"",SUM(AF31:BC32))</f>
        <v/>
      </c>
      <c r="BE31" s="48"/>
      <c r="BF31" s="48"/>
      <c r="BG31" s="48"/>
      <c r="BH31" s="78" t="str">
        <f aca="false">IF(SUM(AB31,BD31)=0,"",SUM(AB31,BD31))</f>
        <v/>
      </c>
      <c r="BI31" s="78"/>
      <c r="BJ31" s="78"/>
      <c r="BK31" s="78"/>
      <c r="BL31" s="78"/>
      <c r="BM31" s="78"/>
      <c r="BN31" s="64"/>
      <c r="BO31" s="64"/>
      <c r="BP31" s="79"/>
      <c r="BQ31" s="79"/>
      <c r="BR31" s="47"/>
      <c r="BS31" s="47"/>
      <c r="BT31" s="47"/>
      <c r="BU31" s="47"/>
      <c r="BV31" s="47"/>
      <c r="BW31" s="47"/>
      <c r="BX31" s="47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</row>
    <row r="32" customFormat="false" ht="12.95" hidden="false" customHeight="true" outlineLevel="0" collapsed="false">
      <c r="A32" s="59"/>
      <c r="B32" s="59"/>
      <c r="C32" s="60"/>
      <c r="D32" s="60"/>
      <c r="E32" s="80"/>
      <c r="F32" s="80"/>
      <c r="G32" s="48"/>
      <c r="H32" s="48"/>
      <c r="I32" s="48"/>
      <c r="J32" s="48"/>
      <c r="K32" s="48"/>
      <c r="L32" s="48"/>
      <c r="M32" s="82" t="str">
        <f aca="false">IF(SUM(M28,M30)=0,"",SUM(M28,M30))</f>
        <v/>
      </c>
      <c r="N32" s="82"/>
      <c r="O32" s="82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78"/>
      <c r="BI32" s="78"/>
      <c r="BJ32" s="78"/>
      <c r="BK32" s="78"/>
      <c r="BL32" s="78"/>
      <c r="BM32" s="78"/>
      <c r="BN32" s="64"/>
      <c r="BO32" s="64"/>
      <c r="BP32" s="79"/>
      <c r="BQ32" s="79"/>
      <c r="BR32" s="47"/>
      <c r="BS32" s="47"/>
      <c r="BT32" s="47"/>
      <c r="BU32" s="47"/>
      <c r="BV32" s="47"/>
      <c r="BW32" s="47"/>
      <c r="BX32" s="47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</row>
    <row r="33" customFormat="false" ht="12.95" hidden="false" customHeight="true" outlineLevel="0" collapsed="false">
      <c r="A33" s="59"/>
      <c r="B33" s="59"/>
      <c r="C33" s="83" t="s">
        <v>50</v>
      </c>
      <c r="D33" s="83"/>
      <c r="E33" s="37" t="s">
        <v>34</v>
      </c>
      <c r="F33" s="37"/>
      <c r="G33" s="84" t="s">
        <v>51</v>
      </c>
      <c r="H33" s="84"/>
      <c r="I33" s="84"/>
      <c r="J33" s="84" t="s">
        <v>52</v>
      </c>
      <c r="K33" s="84"/>
      <c r="L33" s="84"/>
      <c r="M33" s="84" t="s">
        <v>53</v>
      </c>
      <c r="N33" s="84"/>
      <c r="O33" s="84"/>
      <c r="P33" s="84" t="s">
        <v>54</v>
      </c>
      <c r="Q33" s="84"/>
      <c r="R33" s="84"/>
      <c r="S33" s="85" t="s">
        <v>55</v>
      </c>
      <c r="T33" s="85"/>
      <c r="U33" s="85"/>
      <c r="V33" s="85"/>
      <c r="W33" s="85"/>
      <c r="X33" s="85"/>
      <c r="Y33" s="85"/>
      <c r="Z33" s="85"/>
      <c r="AA33" s="85"/>
      <c r="AB33" s="86" t="s">
        <v>56</v>
      </c>
      <c r="AC33" s="86"/>
      <c r="AD33" s="86"/>
      <c r="AE33" s="86"/>
      <c r="AF33" s="70" t="s">
        <v>51</v>
      </c>
      <c r="AG33" s="70"/>
      <c r="AH33" s="70"/>
      <c r="AI33" s="70" t="s">
        <v>52</v>
      </c>
      <c r="AJ33" s="70"/>
      <c r="AK33" s="70"/>
      <c r="AL33" s="70" t="s">
        <v>53</v>
      </c>
      <c r="AM33" s="70"/>
      <c r="AN33" s="70"/>
      <c r="AO33" s="70" t="s">
        <v>54</v>
      </c>
      <c r="AP33" s="70"/>
      <c r="AQ33" s="70"/>
      <c r="AR33" s="42" t="s">
        <v>55</v>
      </c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86" t="s">
        <v>57</v>
      </c>
      <c r="BE33" s="86"/>
      <c r="BF33" s="86"/>
      <c r="BG33" s="86"/>
      <c r="BH33" s="72" t="s">
        <v>58</v>
      </c>
      <c r="BI33" s="72"/>
      <c r="BJ33" s="72"/>
      <c r="BK33" s="72"/>
      <c r="BL33" s="72"/>
      <c r="BM33" s="72"/>
      <c r="BN33" s="64"/>
      <c r="BO33" s="64"/>
      <c r="BP33" s="79"/>
      <c r="BQ33" s="79"/>
      <c r="BR33" s="47"/>
      <c r="BS33" s="47"/>
      <c r="BT33" s="47"/>
      <c r="BU33" s="47"/>
      <c r="BV33" s="47"/>
      <c r="BW33" s="47"/>
      <c r="BX33" s="47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</row>
    <row r="34" customFormat="false" ht="12.95" hidden="false" customHeight="true" outlineLevel="0" collapsed="false">
      <c r="A34" s="59"/>
      <c r="B34" s="59"/>
      <c r="C34" s="83"/>
      <c r="D34" s="83"/>
      <c r="E34" s="37"/>
      <c r="F34" s="37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5"/>
      <c r="T34" s="85"/>
      <c r="U34" s="85"/>
      <c r="V34" s="85"/>
      <c r="W34" s="85"/>
      <c r="X34" s="85"/>
      <c r="Y34" s="85"/>
      <c r="Z34" s="85"/>
      <c r="AA34" s="85"/>
      <c r="AB34" s="86"/>
      <c r="AC34" s="86"/>
      <c r="AD34" s="86"/>
      <c r="AE34" s="86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86"/>
      <c r="BE34" s="86"/>
      <c r="BF34" s="86"/>
      <c r="BG34" s="86"/>
      <c r="BH34" s="72"/>
      <c r="BI34" s="72"/>
      <c r="BJ34" s="72"/>
      <c r="BK34" s="72"/>
      <c r="BL34" s="72"/>
      <c r="BM34" s="72"/>
      <c r="BN34" s="64"/>
      <c r="BO34" s="64"/>
      <c r="BP34" s="79"/>
      <c r="BQ34" s="79"/>
      <c r="BR34" s="47"/>
      <c r="BS34" s="47"/>
      <c r="BT34" s="47"/>
      <c r="BU34" s="47"/>
      <c r="BV34" s="47"/>
      <c r="BW34" s="47"/>
      <c r="BX34" s="47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</row>
    <row r="35" customFormat="false" ht="12.95" hidden="false" customHeight="true" outlineLevel="0" collapsed="false">
      <c r="A35" s="59"/>
      <c r="B35" s="59"/>
      <c r="C35" s="83"/>
      <c r="D35" s="83"/>
      <c r="E35" s="37"/>
      <c r="F35" s="37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85"/>
      <c r="U35" s="85"/>
      <c r="V35" s="85"/>
      <c r="W35" s="85"/>
      <c r="X35" s="85"/>
      <c r="Y35" s="85"/>
      <c r="Z35" s="85"/>
      <c r="AA35" s="85"/>
      <c r="AB35" s="86"/>
      <c r="AC35" s="86"/>
      <c r="AD35" s="86"/>
      <c r="AE35" s="86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86"/>
      <c r="BE35" s="86"/>
      <c r="BF35" s="86"/>
      <c r="BG35" s="86"/>
      <c r="BH35" s="72"/>
      <c r="BI35" s="72"/>
      <c r="BJ35" s="72"/>
      <c r="BK35" s="72"/>
      <c r="BL35" s="72"/>
      <c r="BM35" s="72"/>
      <c r="BN35" s="64"/>
      <c r="BO35" s="64"/>
      <c r="BP35" s="79"/>
      <c r="BQ35" s="79"/>
      <c r="BR35" s="47"/>
      <c r="BS35" s="47"/>
      <c r="BT35" s="47"/>
      <c r="BU35" s="47"/>
      <c r="BV35" s="47"/>
      <c r="BW35" s="47"/>
      <c r="BX35" s="47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</row>
    <row r="36" customFormat="false" ht="12.95" hidden="false" customHeight="true" outlineLevel="0" collapsed="false">
      <c r="A36" s="59"/>
      <c r="B36" s="59"/>
      <c r="C36" s="83"/>
      <c r="D36" s="83"/>
      <c r="E36" s="74" t="s">
        <v>27</v>
      </c>
      <c r="F36" s="74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 t="str">
        <f aca="false">IF(SUM(G36:AA37)=0,"",SUM(G36:AA37))</f>
        <v/>
      </c>
      <c r="AC36" s="48"/>
      <c r="AD36" s="48"/>
      <c r="AE36" s="48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 t="str">
        <f aca="false">IF(SUM(AF36:BC37)=0,"",SUM(AF36:BC37))</f>
        <v/>
      </c>
      <c r="BE36" s="48"/>
      <c r="BF36" s="48"/>
      <c r="BG36" s="48"/>
      <c r="BH36" s="75" t="str">
        <f aca="false">IF(SUM(AB36,BD36)=0,"",SUM(AB36,BD36))</f>
        <v/>
      </c>
      <c r="BI36" s="75"/>
      <c r="BJ36" s="75"/>
      <c r="BK36" s="75"/>
      <c r="BL36" s="75"/>
      <c r="BM36" s="75"/>
      <c r="BN36" s="64"/>
      <c r="BO36" s="64"/>
      <c r="BP36" s="79"/>
      <c r="BQ36" s="79"/>
      <c r="BR36" s="47"/>
      <c r="BS36" s="47"/>
      <c r="BT36" s="47"/>
      <c r="BU36" s="47"/>
      <c r="BV36" s="47"/>
      <c r="BW36" s="47"/>
      <c r="BX36" s="47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</row>
    <row r="37" customFormat="false" ht="12.95" hidden="false" customHeight="true" outlineLevel="0" collapsed="false">
      <c r="A37" s="59"/>
      <c r="B37" s="59"/>
      <c r="C37" s="83"/>
      <c r="D37" s="83"/>
      <c r="E37" s="74"/>
      <c r="F37" s="74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8"/>
      <c r="AD37" s="48"/>
      <c r="AE37" s="48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8"/>
      <c r="BF37" s="48"/>
      <c r="BG37" s="48"/>
      <c r="BH37" s="75"/>
      <c r="BI37" s="75"/>
      <c r="BJ37" s="75"/>
      <c r="BK37" s="75"/>
      <c r="BL37" s="75"/>
      <c r="BM37" s="75"/>
      <c r="BN37" s="64"/>
      <c r="BO37" s="64"/>
      <c r="BP37" s="79"/>
      <c r="BQ37" s="79"/>
      <c r="BR37" s="87" t="s">
        <v>29</v>
      </c>
      <c r="BS37" s="87"/>
      <c r="BT37" s="87"/>
      <c r="BU37" s="87"/>
      <c r="BV37" s="87"/>
      <c r="BW37" s="87"/>
      <c r="BX37" s="87"/>
      <c r="BY37" s="88" t="str">
        <f aca="false">IF(SUM(BY29:CJ36)=0,"",SUM(BY29:CJ36))</f>
        <v/>
      </c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</row>
    <row r="38" customFormat="false" ht="12.95" hidden="false" customHeight="true" outlineLevel="0" collapsed="false">
      <c r="A38" s="59"/>
      <c r="B38" s="59"/>
      <c r="C38" s="83"/>
      <c r="D38" s="83"/>
      <c r="E38" s="80" t="s">
        <v>28</v>
      </c>
      <c r="F38" s="80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 t="str">
        <f aca="false">IF(SUM(G38:AA39)=0,"",SUM(G38:AA39))</f>
        <v/>
      </c>
      <c r="AC38" s="48"/>
      <c r="AD38" s="48"/>
      <c r="AE38" s="48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str">
        <f aca="false">IF(SUM(AF38:BC39)=0,"",SUM(AF38:BC39))</f>
        <v/>
      </c>
      <c r="BE38" s="48"/>
      <c r="BF38" s="48"/>
      <c r="BG38" s="48"/>
      <c r="BH38" s="78" t="str">
        <f aca="false">IF(SUM(AB38,BD38)=0,"",SUM(AB38,BD38))</f>
        <v/>
      </c>
      <c r="BI38" s="78"/>
      <c r="BJ38" s="78"/>
      <c r="BK38" s="78"/>
      <c r="BL38" s="78"/>
      <c r="BM38" s="78"/>
      <c r="BN38" s="64"/>
      <c r="BO38" s="64"/>
      <c r="BP38" s="79"/>
      <c r="BQ38" s="79"/>
      <c r="BR38" s="87"/>
      <c r="BS38" s="87"/>
      <c r="BT38" s="87"/>
      <c r="BU38" s="87"/>
      <c r="BV38" s="87"/>
      <c r="BW38" s="87"/>
      <c r="BX38" s="87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</row>
    <row r="39" customFormat="false" ht="12.95" hidden="false" customHeight="true" outlineLevel="0" collapsed="false">
      <c r="A39" s="59"/>
      <c r="B39" s="59"/>
      <c r="C39" s="83"/>
      <c r="D39" s="83"/>
      <c r="E39" s="80"/>
      <c r="F39" s="80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8"/>
      <c r="AD39" s="48"/>
      <c r="AE39" s="48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8"/>
      <c r="BF39" s="48"/>
      <c r="BG39" s="48"/>
      <c r="BH39" s="78"/>
      <c r="BI39" s="78"/>
      <c r="BJ39" s="78"/>
      <c r="BK39" s="78"/>
      <c r="BL39" s="78"/>
      <c r="BM39" s="78"/>
      <c r="BN39" s="64"/>
      <c r="BO39" s="64"/>
      <c r="BP39" s="79"/>
      <c r="BQ39" s="79"/>
      <c r="BR39" s="87"/>
      <c r="BS39" s="87"/>
      <c r="BT39" s="87"/>
      <c r="BU39" s="87"/>
      <c r="BV39" s="87"/>
      <c r="BW39" s="87"/>
      <c r="BX39" s="87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</row>
    <row r="40" customFormat="false" ht="12.95" hidden="false" customHeight="true" outlineLevel="0" collapsed="false">
      <c r="A40" s="59"/>
      <c r="B40" s="59"/>
      <c r="C40" s="83"/>
      <c r="D40" s="83"/>
      <c r="E40" s="89" t="s">
        <v>29</v>
      </c>
      <c r="F40" s="89"/>
      <c r="G40" s="90" t="str">
        <f aca="false">IF(SUM(G36:I39)=0,"",SUM(G36:I39))</f>
        <v/>
      </c>
      <c r="H40" s="90"/>
      <c r="I40" s="90"/>
      <c r="J40" s="90" t="str">
        <f aca="false">IF(SUM(J36:L39)=0,"",SUM(J36:L39))</f>
        <v/>
      </c>
      <c r="K40" s="90"/>
      <c r="L40" s="90"/>
      <c r="M40" s="90" t="str">
        <f aca="false">IF(SUM(M36:O39)=0,"",SUM(M36:O39))</f>
        <v/>
      </c>
      <c r="N40" s="90"/>
      <c r="O40" s="90"/>
      <c r="P40" s="90" t="str">
        <f aca="false">IF(SUM(P36:R39)=0,"",SUM(P36:R39))</f>
        <v/>
      </c>
      <c r="Q40" s="90"/>
      <c r="R40" s="90"/>
      <c r="S40" s="90" t="str">
        <f aca="false">IF(SUM(S36:U39)=0,"",SUM(S36:U39))</f>
        <v/>
      </c>
      <c r="T40" s="90"/>
      <c r="U40" s="90"/>
      <c r="V40" s="90" t="str">
        <f aca="false">IF(SUM(V36:X39)=0,"",SUM(V36:X39))</f>
        <v/>
      </c>
      <c r="W40" s="90"/>
      <c r="X40" s="90"/>
      <c r="Y40" s="90" t="str">
        <f aca="false">IF(SUM(Y36:AA39)=0,"",SUM(Y36:AA39))</f>
        <v/>
      </c>
      <c r="Z40" s="90"/>
      <c r="AA40" s="90"/>
      <c r="AB40" s="90" t="str">
        <f aca="false">IF(SUM(AB36:AE39)=0,"",SUM(AB36:AE39))</f>
        <v/>
      </c>
      <c r="AC40" s="90"/>
      <c r="AD40" s="90"/>
      <c r="AE40" s="90"/>
      <c r="AF40" s="90" t="str">
        <f aca="false">IF(SUM(AF36:AH39)=0,"",SUM(AF36:AH39))</f>
        <v/>
      </c>
      <c r="AG40" s="90"/>
      <c r="AH40" s="90"/>
      <c r="AI40" s="90" t="str">
        <f aca="false">IF(SUM(AI36:AK39)=0,"",SUM(AI36:AK39))</f>
        <v/>
      </c>
      <c r="AJ40" s="90"/>
      <c r="AK40" s="90"/>
      <c r="AL40" s="90" t="str">
        <f aca="false">IF(SUM(AL36:AN39)=0,"",SUM(AL36:AN39))</f>
        <v/>
      </c>
      <c r="AM40" s="90"/>
      <c r="AN40" s="90"/>
      <c r="AO40" s="90" t="str">
        <f aca="false">IF(SUM(AO36:AQ39)=0,"",SUM(AO36:AQ39))</f>
        <v/>
      </c>
      <c r="AP40" s="90"/>
      <c r="AQ40" s="90"/>
      <c r="AR40" s="90" t="str">
        <f aca="false">IF(SUM(AR36:AT39)=0,"",SUM(AR36:AT39))</f>
        <v/>
      </c>
      <c r="AS40" s="90"/>
      <c r="AT40" s="90"/>
      <c r="AU40" s="90" t="str">
        <f aca="false">IF(SUM(AU36:AW39)=0,"",SUM(AU36:AW39))</f>
        <v/>
      </c>
      <c r="AV40" s="90"/>
      <c r="AW40" s="90"/>
      <c r="AX40" s="90" t="str">
        <f aca="false">IF(SUM(AX36:AZ39)=0,"",SUM(AX36:AZ39))</f>
        <v/>
      </c>
      <c r="AY40" s="90"/>
      <c r="AZ40" s="90"/>
      <c r="BA40" s="90" t="str">
        <f aca="false">IF(SUM(BA36:BC39)=0,"",SUM(BA36:BC39))</f>
        <v/>
      </c>
      <c r="BB40" s="90"/>
      <c r="BC40" s="90"/>
      <c r="BD40" s="90" t="str">
        <f aca="false">IF(SUM(AF40:BC41)=0,"",SUM(AF40:BC41))</f>
        <v/>
      </c>
      <c r="BE40" s="90"/>
      <c r="BF40" s="90"/>
      <c r="BG40" s="90"/>
      <c r="BH40" s="91" t="str">
        <f aca="false">IF(SUM(AB40,BD40)=0,"",SUM(AB40,BD40))</f>
        <v/>
      </c>
      <c r="BI40" s="91"/>
      <c r="BJ40" s="91"/>
      <c r="BK40" s="91"/>
      <c r="BL40" s="91"/>
      <c r="BM40" s="91"/>
      <c r="BN40" s="92" t="s">
        <v>59</v>
      </c>
      <c r="BO40" s="92"/>
      <c r="BP40" s="92"/>
      <c r="BQ40" s="92"/>
      <c r="BR40" s="92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</row>
    <row r="41" customFormat="false" ht="12.95" hidden="false" customHeight="true" outlineLevel="0" collapsed="false">
      <c r="A41" s="59"/>
      <c r="B41" s="59"/>
      <c r="C41" s="83"/>
      <c r="D41" s="83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1"/>
      <c r="BI41" s="91"/>
      <c r="BJ41" s="91"/>
      <c r="BK41" s="91"/>
      <c r="BL41" s="91"/>
      <c r="BM41" s="91"/>
      <c r="BN41" s="92"/>
      <c r="BO41" s="92"/>
      <c r="BP41" s="92"/>
      <c r="BQ41" s="92"/>
      <c r="BR41" s="92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</row>
    <row r="42" customFormat="false" ht="10.5" hidden="false" customHeight="true" outlineLevel="0" collapsed="false"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BN42" s="95" t="s">
        <v>60</v>
      </c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</row>
    <row r="43" customFormat="false" ht="10.5" hidden="false" customHeight="true" outlineLevel="0" collapsed="false"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</row>
    <row r="44" customFormat="false" ht="10.5" hidden="false" customHeight="true" outlineLevel="0" collapsed="false"/>
  </sheetData>
  <mergeCells count="514">
    <mergeCell ref="A1:CJ1"/>
    <mergeCell ref="A2:Q3"/>
    <mergeCell ref="BU2:CE3"/>
    <mergeCell ref="A4:B9"/>
    <mergeCell ref="C4:Q9"/>
    <mergeCell ref="R4:S7"/>
    <mergeCell ref="T4:AJ7"/>
    <mergeCell ref="AK4:AL9"/>
    <mergeCell ref="AM4:AQ4"/>
    <mergeCell ref="AS4:AW4"/>
    <mergeCell ref="AX4:BO4"/>
    <mergeCell ref="BP4:BQ9"/>
    <mergeCell ref="BR4:CJ9"/>
    <mergeCell ref="AM5:AO5"/>
    <mergeCell ref="AP5:AR5"/>
    <mergeCell ref="AT5:AV5"/>
    <mergeCell ref="AX5:AZ5"/>
    <mergeCell ref="BB5:BC5"/>
    <mergeCell ref="BD5:BF5"/>
    <mergeCell ref="BH5:BJ5"/>
    <mergeCell ref="BL5:BN5"/>
    <mergeCell ref="AM6:AO6"/>
    <mergeCell ref="AP6:BN6"/>
    <mergeCell ref="AM7:AQ7"/>
    <mergeCell ref="AS7:AW7"/>
    <mergeCell ref="AX7:BO7"/>
    <mergeCell ref="R8:S9"/>
    <mergeCell ref="T8:AJ9"/>
    <mergeCell ref="AM8:AO8"/>
    <mergeCell ref="AP8:AR8"/>
    <mergeCell ref="AT8:AV8"/>
    <mergeCell ref="AX8:AZ8"/>
    <mergeCell ref="BB8:BC8"/>
    <mergeCell ref="BD8:BF8"/>
    <mergeCell ref="BH8:BJ8"/>
    <mergeCell ref="BL8:BN8"/>
    <mergeCell ref="AM9:AO9"/>
    <mergeCell ref="AP9:BN9"/>
    <mergeCell ref="A10:BO10"/>
    <mergeCell ref="BP10:CJ10"/>
    <mergeCell ref="A11:F13"/>
    <mergeCell ref="G11:N11"/>
    <mergeCell ref="O11:V11"/>
    <mergeCell ref="W11:AD11"/>
    <mergeCell ref="AE11:AL11"/>
    <mergeCell ref="AM11:AT11"/>
    <mergeCell ref="AU11:BB11"/>
    <mergeCell ref="BC11:BO11"/>
    <mergeCell ref="BP11:BR13"/>
    <mergeCell ref="BS11:BX12"/>
    <mergeCell ref="BY11:CD12"/>
    <mergeCell ref="CE11:CJ12"/>
    <mergeCell ref="G12:H13"/>
    <mergeCell ref="I12:J13"/>
    <mergeCell ref="K12:N12"/>
    <mergeCell ref="O12:P13"/>
    <mergeCell ref="Q12:R13"/>
    <mergeCell ref="S12:V12"/>
    <mergeCell ref="W12:X13"/>
    <mergeCell ref="Y12:Z13"/>
    <mergeCell ref="AA12:AD12"/>
    <mergeCell ref="AE12:AF13"/>
    <mergeCell ref="AG12:AH13"/>
    <mergeCell ref="AI12:AL12"/>
    <mergeCell ref="AM12:AN13"/>
    <mergeCell ref="AO12:AP13"/>
    <mergeCell ref="AQ12:AT12"/>
    <mergeCell ref="AU12:AV13"/>
    <mergeCell ref="AW12:AX13"/>
    <mergeCell ref="AY12:BB12"/>
    <mergeCell ref="BC12:BD13"/>
    <mergeCell ref="BE12:BF13"/>
    <mergeCell ref="BG12:BO12"/>
    <mergeCell ref="K13:L13"/>
    <mergeCell ref="M13:N13"/>
    <mergeCell ref="S13:T13"/>
    <mergeCell ref="U13:V13"/>
    <mergeCell ref="AA13:AB13"/>
    <mergeCell ref="AC13:AD13"/>
    <mergeCell ref="AI13:AJ13"/>
    <mergeCell ref="AK13:AL13"/>
    <mergeCell ref="AQ13:AR13"/>
    <mergeCell ref="AS13:AT13"/>
    <mergeCell ref="AY13:AZ13"/>
    <mergeCell ref="BA13:BB13"/>
    <mergeCell ref="BG13:BI13"/>
    <mergeCell ref="BJ13:BL13"/>
    <mergeCell ref="BM13:BO13"/>
    <mergeCell ref="BS13:BU13"/>
    <mergeCell ref="BV13:BX13"/>
    <mergeCell ref="BY13:CA13"/>
    <mergeCell ref="CB13:CD13"/>
    <mergeCell ref="CE13:CG13"/>
    <mergeCell ref="CH13:CJ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A18:F19"/>
    <mergeCell ref="G18:H19"/>
    <mergeCell ref="I18:J19"/>
    <mergeCell ref="K18:L18"/>
    <mergeCell ref="M18:N18"/>
    <mergeCell ref="O18:P19"/>
    <mergeCell ref="Q18:R19"/>
    <mergeCell ref="S18:T18"/>
    <mergeCell ref="U18:V18"/>
    <mergeCell ref="W18:X19"/>
    <mergeCell ref="Y18:Z19"/>
    <mergeCell ref="AA18:AB18"/>
    <mergeCell ref="AC18:AD18"/>
    <mergeCell ref="AE18:AF19"/>
    <mergeCell ref="AG18:AH19"/>
    <mergeCell ref="AI18:AJ18"/>
    <mergeCell ref="AK18:AL18"/>
    <mergeCell ref="AM18:AN19"/>
    <mergeCell ref="AO18:AP19"/>
    <mergeCell ref="AQ18:AR18"/>
    <mergeCell ref="AS18:AT18"/>
    <mergeCell ref="AU18:AV19"/>
    <mergeCell ref="AW18:AX19"/>
    <mergeCell ref="AY18:AZ18"/>
    <mergeCell ref="BA18:BB18"/>
    <mergeCell ref="BC18:BD19"/>
    <mergeCell ref="BE18:BF19"/>
    <mergeCell ref="BG18:BI19"/>
    <mergeCell ref="BJ18:BL19"/>
    <mergeCell ref="BM18:BO19"/>
    <mergeCell ref="BP18:BR19"/>
    <mergeCell ref="BS18:BU18"/>
    <mergeCell ref="BV18:BX18"/>
    <mergeCell ref="BY18:CA18"/>
    <mergeCell ref="CB18:CD18"/>
    <mergeCell ref="CE18:CG18"/>
    <mergeCell ref="CH18:CJ18"/>
    <mergeCell ref="K19:N19"/>
    <mergeCell ref="S19:V19"/>
    <mergeCell ref="AA19:AD19"/>
    <mergeCell ref="AI19:AL19"/>
    <mergeCell ref="AQ19:AT19"/>
    <mergeCell ref="AY19:BB19"/>
    <mergeCell ref="BS19:BX19"/>
    <mergeCell ref="BY19:CD19"/>
    <mergeCell ref="CE19:CJ19"/>
    <mergeCell ref="A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A21:B41"/>
    <mergeCell ref="C21:D32"/>
    <mergeCell ref="E21:F26"/>
    <mergeCell ref="G21:AE21"/>
    <mergeCell ref="AF21:BM21"/>
    <mergeCell ref="BN21:BO39"/>
    <mergeCell ref="BP21:BQ28"/>
    <mergeCell ref="BR21:BX22"/>
    <mergeCell ref="BY21:CJ22"/>
    <mergeCell ref="G22:I26"/>
    <mergeCell ref="J22:L26"/>
    <mergeCell ref="M22:O26"/>
    <mergeCell ref="P22:R26"/>
    <mergeCell ref="S22:U26"/>
    <mergeCell ref="V22:X26"/>
    <mergeCell ref="Y22:AA26"/>
    <mergeCell ref="AB22:AE26"/>
    <mergeCell ref="AF22:AH26"/>
    <mergeCell ref="AI22:AK26"/>
    <mergeCell ref="AL22:AN26"/>
    <mergeCell ref="AO22:AQ26"/>
    <mergeCell ref="AR22:AT26"/>
    <mergeCell ref="AU22:AW26"/>
    <mergeCell ref="AX22:AZ26"/>
    <mergeCell ref="BA22:BC26"/>
    <mergeCell ref="BD22:BG26"/>
    <mergeCell ref="BH22:BM26"/>
    <mergeCell ref="BR23:BX24"/>
    <mergeCell ref="BY23:CJ24"/>
    <mergeCell ref="BR25:BX26"/>
    <mergeCell ref="BY25:CJ26"/>
    <mergeCell ref="E27:F28"/>
    <mergeCell ref="G27:I28"/>
    <mergeCell ref="J27:L28"/>
    <mergeCell ref="M27:O27"/>
    <mergeCell ref="P27:R28"/>
    <mergeCell ref="S27:U28"/>
    <mergeCell ref="V27:X28"/>
    <mergeCell ref="Y27:AA28"/>
    <mergeCell ref="AB27:AE28"/>
    <mergeCell ref="AF27:AH28"/>
    <mergeCell ref="AI27:AK28"/>
    <mergeCell ref="AL27:AN28"/>
    <mergeCell ref="AO27:AQ28"/>
    <mergeCell ref="AR27:AT28"/>
    <mergeCell ref="AU27:AW28"/>
    <mergeCell ref="AX27:AZ28"/>
    <mergeCell ref="BA27:BC28"/>
    <mergeCell ref="BD27:BG28"/>
    <mergeCell ref="BH27:BM28"/>
    <mergeCell ref="BR27:BX28"/>
    <mergeCell ref="BY27:CJ28"/>
    <mergeCell ref="M28:O28"/>
    <mergeCell ref="E29:F30"/>
    <mergeCell ref="G29:I30"/>
    <mergeCell ref="J29:L30"/>
    <mergeCell ref="M29:O29"/>
    <mergeCell ref="P29:R30"/>
    <mergeCell ref="S29:U30"/>
    <mergeCell ref="V29:X30"/>
    <mergeCell ref="Y29:AA30"/>
    <mergeCell ref="AB29:AE30"/>
    <mergeCell ref="AF29:AH30"/>
    <mergeCell ref="AI29:AK30"/>
    <mergeCell ref="AL29:AN30"/>
    <mergeCell ref="AO29:AQ30"/>
    <mergeCell ref="AR29:AT30"/>
    <mergeCell ref="AU29:AW30"/>
    <mergeCell ref="AX29:AZ30"/>
    <mergeCell ref="BA29:BC30"/>
    <mergeCell ref="BD29:BG30"/>
    <mergeCell ref="BH29:BM30"/>
    <mergeCell ref="BP29:BQ39"/>
    <mergeCell ref="BR29:BX30"/>
    <mergeCell ref="BY29:CJ30"/>
    <mergeCell ref="M30:O30"/>
    <mergeCell ref="E31:F32"/>
    <mergeCell ref="G31:I32"/>
    <mergeCell ref="J31:L32"/>
    <mergeCell ref="M31:O31"/>
    <mergeCell ref="P31:R32"/>
    <mergeCell ref="S31:U32"/>
    <mergeCell ref="V31:X32"/>
    <mergeCell ref="Y31:AA32"/>
    <mergeCell ref="AB31:AE32"/>
    <mergeCell ref="AF31:AH32"/>
    <mergeCell ref="AI31:AK32"/>
    <mergeCell ref="AL31:AN32"/>
    <mergeCell ref="AO31:AQ32"/>
    <mergeCell ref="AR31:AT32"/>
    <mergeCell ref="AU31:AW32"/>
    <mergeCell ref="AX31:AZ32"/>
    <mergeCell ref="BA31:BC32"/>
    <mergeCell ref="BD31:BG32"/>
    <mergeCell ref="BH31:BM32"/>
    <mergeCell ref="BR31:BX32"/>
    <mergeCell ref="BY31:CJ32"/>
    <mergeCell ref="M32:O32"/>
    <mergeCell ref="C33:D41"/>
    <mergeCell ref="E33:F35"/>
    <mergeCell ref="G33:I35"/>
    <mergeCell ref="J33:L35"/>
    <mergeCell ref="M33:O35"/>
    <mergeCell ref="P33:R35"/>
    <mergeCell ref="S33:U35"/>
    <mergeCell ref="V33:X35"/>
    <mergeCell ref="Y33:AA35"/>
    <mergeCell ref="AB33:AE35"/>
    <mergeCell ref="AF33:AH35"/>
    <mergeCell ref="AI33:AK35"/>
    <mergeCell ref="AL33:AN35"/>
    <mergeCell ref="AO33:AQ35"/>
    <mergeCell ref="AR33:AT35"/>
    <mergeCell ref="AU33:AW35"/>
    <mergeCell ref="AX33:AZ35"/>
    <mergeCell ref="BA33:BC35"/>
    <mergeCell ref="BD33:BG35"/>
    <mergeCell ref="BH33:BM35"/>
    <mergeCell ref="BR33:BX34"/>
    <mergeCell ref="BY33:CJ34"/>
    <mergeCell ref="BR35:BX36"/>
    <mergeCell ref="BY35:CJ36"/>
    <mergeCell ref="E36:F37"/>
    <mergeCell ref="G36:I37"/>
    <mergeCell ref="J36:L37"/>
    <mergeCell ref="M36:O37"/>
    <mergeCell ref="P36:R37"/>
    <mergeCell ref="S36:U37"/>
    <mergeCell ref="V36:X37"/>
    <mergeCell ref="Y36:AA37"/>
    <mergeCell ref="AB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G37"/>
    <mergeCell ref="BH36:BM37"/>
    <mergeCell ref="BR37:BX39"/>
    <mergeCell ref="BY37:CJ39"/>
    <mergeCell ref="E38:F39"/>
    <mergeCell ref="G38:I39"/>
    <mergeCell ref="J38:L39"/>
    <mergeCell ref="M38:O39"/>
    <mergeCell ref="P38:R39"/>
    <mergeCell ref="S38:U39"/>
    <mergeCell ref="V38:X39"/>
    <mergeCell ref="Y38:AA39"/>
    <mergeCell ref="AB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G39"/>
    <mergeCell ref="BH38:BM39"/>
    <mergeCell ref="E40:F41"/>
    <mergeCell ref="G40:I41"/>
    <mergeCell ref="J40:L41"/>
    <mergeCell ref="M40:O41"/>
    <mergeCell ref="P40:R41"/>
    <mergeCell ref="S40:U41"/>
    <mergeCell ref="V40:X41"/>
    <mergeCell ref="Y40:AA41"/>
    <mergeCell ref="AB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G41"/>
    <mergeCell ref="BH40:BM41"/>
    <mergeCell ref="BN40:BR41"/>
    <mergeCell ref="BS40:CJ41"/>
    <mergeCell ref="F42:U43"/>
    <mergeCell ref="BN42:CJ43"/>
  </mergeCells>
  <printOptions headings="false" gridLines="false" gridLinesSet="true" horizontalCentered="true" verticalCentered="false"/>
  <pageMargins left="0.7875" right="0.196527777777778" top="0.590277777777778" bottom="0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Q15" activeCellId="0" sqref="CQ15"/>
    </sheetView>
  </sheetViews>
  <sheetFormatPr defaultColWidth="1.62109375" defaultRowHeight="13.5" zeroHeight="false" outlineLevelRow="0" outlineLevelCol="0"/>
  <cols>
    <col collapsed="false" customWidth="true" hidden="false" outlineLevel="0" max="6" min="1" style="1" width="1.75"/>
    <col collapsed="false" customWidth="false" hidden="false" outlineLevel="0" max="67" min="7" style="1" width="1.62"/>
    <col collapsed="false" customWidth="true" hidden="false" outlineLevel="0" max="88" min="68" style="1" width="1.49"/>
    <col collapsed="false" customWidth="false" hidden="false" outlineLevel="0" max="257" min="89" style="1" width="1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5" t="s">
        <v>1</v>
      </c>
      <c r="BV2" s="5"/>
      <c r="BW2" s="5"/>
      <c r="BX2" s="5"/>
      <c r="BY2" s="5"/>
      <c r="BZ2" s="5"/>
      <c r="CA2" s="5"/>
      <c r="CB2" s="5"/>
      <c r="CC2" s="5"/>
      <c r="CD2" s="5"/>
      <c r="CE2" s="5"/>
      <c r="CF2" s="4"/>
      <c r="CG2" s="4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6"/>
      <c r="BS3" s="6"/>
      <c r="BT3" s="6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6"/>
      <c r="CG3" s="6"/>
    </row>
    <row r="4" customFormat="false" ht="18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 t="s">
        <v>4</v>
      </c>
      <c r="AL4" s="11"/>
      <c r="AM4" s="12" t="s">
        <v>5</v>
      </c>
      <c r="AN4" s="12"/>
      <c r="AO4" s="12"/>
      <c r="AP4" s="12"/>
      <c r="AQ4" s="12"/>
      <c r="AR4" s="12" t="s">
        <v>6</v>
      </c>
      <c r="AS4" s="13"/>
      <c r="AT4" s="13"/>
      <c r="AU4" s="13"/>
      <c r="AV4" s="13"/>
      <c r="AW4" s="13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1" t="s">
        <v>7</v>
      </c>
      <c r="BQ4" s="11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  <c r="AL5" s="11"/>
      <c r="AM5" s="16" t="s">
        <v>8</v>
      </c>
      <c r="AN5" s="16"/>
      <c r="AO5" s="16"/>
      <c r="AP5" s="17"/>
      <c r="AQ5" s="17"/>
      <c r="AR5" s="17"/>
      <c r="AS5" s="18" t="s">
        <v>9</v>
      </c>
      <c r="AT5" s="17"/>
      <c r="AU5" s="17"/>
      <c r="AV5" s="17"/>
      <c r="AW5" s="18" t="s">
        <v>9</v>
      </c>
      <c r="AX5" s="17"/>
      <c r="AY5" s="17"/>
      <c r="AZ5" s="17"/>
      <c r="BA5" s="18" t="s">
        <v>10</v>
      </c>
      <c r="BB5" s="19" t="s">
        <v>11</v>
      </c>
      <c r="BC5" s="19"/>
      <c r="BD5" s="17"/>
      <c r="BE5" s="17"/>
      <c r="BF5" s="17"/>
      <c r="BG5" s="18" t="s">
        <v>9</v>
      </c>
      <c r="BH5" s="17"/>
      <c r="BI5" s="17"/>
      <c r="BJ5" s="17"/>
      <c r="BK5" s="18" t="s">
        <v>9</v>
      </c>
      <c r="BL5" s="17"/>
      <c r="BM5" s="17"/>
      <c r="BN5" s="17"/>
      <c r="BO5" s="18" t="s">
        <v>10</v>
      </c>
      <c r="BP5" s="11"/>
      <c r="BQ5" s="11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</row>
    <row r="6" customFormat="false" ht="18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/>
      <c r="AL6" s="11"/>
      <c r="AM6" s="20" t="s">
        <v>12</v>
      </c>
      <c r="AN6" s="20"/>
      <c r="AO6" s="20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2" t="s">
        <v>10</v>
      </c>
      <c r="BP6" s="11"/>
      <c r="BQ6" s="11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</row>
    <row r="7" customFormat="false" ht="18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1"/>
      <c r="AL7" s="11"/>
      <c r="AM7" s="23" t="s">
        <v>13</v>
      </c>
      <c r="AN7" s="23"/>
      <c r="AO7" s="23"/>
      <c r="AP7" s="23"/>
      <c r="AQ7" s="23"/>
      <c r="AR7" s="24" t="s">
        <v>6</v>
      </c>
      <c r="AS7" s="25"/>
      <c r="AT7" s="25"/>
      <c r="AU7" s="25"/>
      <c r="AV7" s="25"/>
      <c r="AW7" s="25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11"/>
      <c r="BQ7" s="11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27" t="s">
        <v>14</v>
      </c>
      <c r="CL7" s="27"/>
      <c r="CM7" s="27"/>
      <c r="CN7" s="27"/>
      <c r="CO7" s="27"/>
      <c r="CP7" s="27"/>
    </row>
    <row r="8" customFormat="false" ht="18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8" t="s">
        <v>15</v>
      </c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11"/>
      <c r="AL8" s="11"/>
      <c r="AM8" s="16" t="s">
        <v>8</v>
      </c>
      <c r="AN8" s="16"/>
      <c r="AO8" s="16"/>
      <c r="AP8" s="17"/>
      <c r="AQ8" s="17"/>
      <c r="AR8" s="17"/>
      <c r="AS8" s="18" t="s">
        <v>9</v>
      </c>
      <c r="AT8" s="17"/>
      <c r="AU8" s="17"/>
      <c r="AV8" s="17"/>
      <c r="AW8" s="18" t="s">
        <v>9</v>
      </c>
      <c r="AX8" s="17"/>
      <c r="AY8" s="17"/>
      <c r="AZ8" s="17"/>
      <c r="BA8" s="18" t="s">
        <v>10</v>
      </c>
      <c r="BB8" s="19" t="s">
        <v>11</v>
      </c>
      <c r="BC8" s="19"/>
      <c r="BD8" s="17"/>
      <c r="BE8" s="17"/>
      <c r="BF8" s="17"/>
      <c r="BG8" s="18" t="s">
        <v>9</v>
      </c>
      <c r="BH8" s="17"/>
      <c r="BI8" s="17"/>
      <c r="BJ8" s="17"/>
      <c r="BK8" s="18" t="s">
        <v>9</v>
      </c>
      <c r="BL8" s="17"/>
      <c r="BM8" s="17"/>
      <c r="BN8" s="17"/>
      <c r="BO8" s="18" t="s">
        <v>10</v>
      </c>
      <c r="BP8" s="11"/>
      <c r="BQ8" s="11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27"/>
      <c r="CL8" s="27" t="s">
        <v>16</v>
      </c>
      <c r="CM8" s="27"/>
      <c r="CN8" s="27"/>
      <c r="CO8" s="27"/>
      <c r="CP8" s="27"/>
    </row>
    <row r="9" customFormat="false" ht="18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28"/>
      <c r="S9" s="28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11"/>
      <c r="AL9" s="11"/>
      <c r="AM9" s="30" t="s">
        <v>12</v>
      </c>
      <c r="AN9" s="30"/>
      <c r="AO9" s="30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18" t="s">
        <v>10</v>
      </c>
      <c r="BP9" s="11"/>
      <c r="BQ9" s="11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</row>
    <row r="10" customFormat="false" ht="12.95" hidden="false" customHeight="true" outlineLevel="0" collapsed="false">
      <c r="A10" s="32" t="s">
        <v>1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3" t="s">
        <v>18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5" t="n">
        <v>1</v>
      </c>
      <c r="H11" s="35"/>
      <c r="I11" s="35"/>
      <c r="J11" s="35"/>
      <c r="K11" s="35"/>
      <c r="L11" s="35"/>
      <c r="M11" s="35"/>
      <c r="N11" s="35"/>
      <c r="O11" s="35" t="n">
        <v>2</v>
      </c>
      <c r="P11" s="35"/>
      <c r="Q11" s="35"/>
      <c r="R11" s="35"/>
      <c r="S11" s="35"/>
      <c r="T11" s="35"/>
      <c r="U11" s="35"/>
      <c r="V11" s="35"/>
      <c r="W11" s="35" t="n">
        <v>3</v>
      </c>
      <c r="X11" s="35"/>
      <c r="Y11" s="35"/>
      <c r="Z11" s="35"/>
      <c r="AA11" s="35"/>
      <c r="AB11" s="35"/>
      <c r="AC11" s="35"/>
      <c r="AD11" s="35"/>
      <c r="AE11" s="35" t="n">
        <v>4</v>
      </c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 t="n">
        <v>6</v>
      </c>
      <c r="AV11" s="35"/>
      <c r="AW11" s="35"/>
      <c r="AX11" s="35"/>
      <c r="AY11" s="35"/>
      <c r="AZ11" s="35"/>
      <c r="BA11" s="35"/>
      <c r="BB11" s="35"/>
      <c r="BC11" s="36" t="s">
        <v>19</v>
      </c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7" t="s">
        <v>20</v>
      </c>
      <c r="BQ11" s="37"/>
      <c r="BR11" s="37"/>
      <c r="BS11" s="38" t="s">
        <v>21</v>
      </c>
      <c r="BT11" s="38"/>
      <c r="BU11" s="38"/>
      <c r="BV11" s="38"/>
      <c r="BW11" s="38"/>
      <c r="BX11" s="38"/>
      <c r="BY11" s="38" t="s">
        <v>22</v>
      </c>
      <c r="BZ11" s="38"/>
      <c r="CA11" s="38"/>
      <c r="CB11" s="38"/>
      <c r="CC11" s="38"/>
      <c r="CD11" s="38"/>
      <c r="CE11" s="39" t="s">
        <v>23</v>
      </c>
      <c r="CF11" s="39"/>
      <c r="CG11" s="39"/>
      <c r="CH11" s="39"/>
      <c r="CI11" s="39"/>
      <c r="CJ11" s="39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7" t="s">
        <v>24</v>
      </c>
      <c r="H12" s="37"/>
      <c r="I12" s="37" t="s">
        <v>25</v>
      </c>
      <c r="J12" s="37"/>
      <c r="K12" s="38" t="s">
        <v>26</v>
      </c>
      <c r="L12" s="38"/>
      <c r="M12" s="38"/>
      <c r="N12" s="38"/>
      <c r="O12" s="37" t="s">
        <v>24</v>
      </c>
      <c r="P12" s="37"/>
      <c r="Q12" s="37" t="s">
        <v>25</v>
      </c>
      <c r="R12" s="37"/>
      <c r="S12" s="38" t="s">
        <v>26</v>
      </c>
      <c r="T12" s="38"/>
      <c r="U12" s="38"/>
      <c r="V12" s="38"/>
      <c r="W12" s="37" t="s">
        <v>24</v>
      </c>
      <c r="X12" s="37"/>
      <c r="Y12" s="37" t="s">
        <v>25</v>
      </c>
      <c r="Z12" s="37"/>
      <c r="AA12" s="38" t="s">
        <v>26</v>
      </c>
      <c r="AB12" s="38"/>
      <c r="AC12" s="38"/>
      <c r="AD12" s="38"/>
      <c r="AE12" s="37" t="s">
        <v>24</v>
      </c>
      <c r="AF12" s="37"/>
      <c r="AG12" s="37" t="s">
        <v>25</v>
      </c>
      <c r="AH12" s="37"/>
      <c r="AI12" s="38" t="s">
        <v>26</v>
      </c>
      <c r="AJ12" s="38"/>
      <c r="AK12" s="38"/>
      <c r="AL12" s="38"/>
      <c r="AM12" s="37" t="s">
        <v>24</v>
      </c>
      <c r="AN12" s="37"/>
      <c r="AO12" s="37" t="s">
        <v>25</v>
      </c>
      <c r="AP12" s="37"/>
      <c r="AQ12" s="38" t="s">
        <v>26</v>
      </c>
      <c r="AR12" s="38"/>
      <c r="AS12" s="38"/>
      <c r="AT12" s="38"/>
      <c r="AU12" s="37" t="s">
        <v>24</v>
      </c>
      <c r="AV12" s="37"/>
      <c r="AW12" s="37" t="s">
        <v>25</v>
      </c>
      <c r="AX12" s="37"/>
      <c r="AY12" s="38" t="s">
        <v>26</v>
      </c>
      <c r="AZ12" s="38"/>
      <c r="BA12" s="38"/>
      <c r="BB12" s="38"/>
      <c r="BC12" s="40" t="s">
        <v>24</v>
      </c>
      <c r="BD12" s="40"/>
      <c r="BE12" s="40" t="s">
        <v>25</v>
      </c>
      <c r="BF12" s="40"/>
      <c r="BG12" s="41" t="s">
        <v>26</v>
      </c>
      <c r="BH12" s="41"/>
      <c r="BI12" s="41"/>
      <c r="BJ12" s="41"/>
      <c r="BK12" s="41"/>
      <c r="BL12" s="41"/>
      <c r="BM12" s="41"/>
      <c r="BN12" s="41"/>
      <c r="BO12" s="41"/>
      <c r="BP12" s="37"/>
      <c r="BQ12" s="37"/>
      <c r="BR12" s="37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9"/>
      <c r="CF12" s="39"/>
      <c r="CG12" s="39"/>
      <c r="CH12" s="39"/>
      <c r="CI12" s="39"/>
      <c r="CJ12" s="39"/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  <c r="G13" s="37"/>
      <c r="H13" s="37"/>
      <c r="I13" s="37"/>
      <c r="J13" s="37"/>
      <c r="K13" s="42" t="s">
        <v>27</v>
      </c>
      <c r="L13" s="42"/>
      <c r="M13" s="42" t="s">
        <v>28</v>
      </c>
      <c r="N13" s="42"/>
      <c r="O13" s="37"/>
      <c r="P13" s="37"/>
      <c r="Q13" s="37"/>
      <c r="R13" s="37"/>
      <c r="S13" s="42" t="s">
        <v>27</v>
      </c>
      <c r="T13" s="42"/>
      <c r="U13" s="42" t="s">
        <v>28</v>
      </c>
      <c r="V13" s="42"/>
      <c r="W13" s="37"/>
      <c r="X13" s="37"/>
      <c r="Y13" s="37"/>
      <c r="Z13" s="37"/>
      <c r="AA13" s="42" t="s">
        <v>27</v>
      </c>
      <c r="AB13" s="42"/>
      <c r="AC13" s="42" t="s">
        <v>28</v>
      </c>
      <c r="AD13" s="42"/>
      <c r="AE13" s="37"/>
      <c r="AF13" s="37"/>
      <c r="AG13" s="37"/>
      <c r="AH13" s="37"/>
      <c r="AI13" s="42" t="s">
        <v>27</v>
      </c>
      <c r="AJ13" s="42"/>
      <c r="AK13" s="42" t="s">
        <v>28</v>
      </c>
      <c r="AL13" s="42"/>
      <c r="AM13" s="37"/>
      <c r="AN13" s="37"/>
      <c r="AO13" s="37"/>
      <c r="AP13" s="37"/>
      <c r="AQ13" s="42" t="s">
        <v>27</v>
      </c>
      <c r="AR13" s="42"/>
      <c r="AS13" s="42" t="s">
        <v>28</v>
      </c>
      <c r="AT13" s="42"/>
      <c r="AU13" s="37"/>
      <c r="AV13" s="37"/>
      <c r="AW13" s="37"/>
      <c r="AX13" s="37"/>
      <c r="AY13" s="42" t="s">
        <v>27</v>
      </c>
      <c r="AZ13" s="42"/>
      <c r="BA13" s="42" t="s">
        <v>28</v>
      </c>
      <c r="BB13" s="42"/>
      <c r="BC13" s="40"/>
      <c r="BD13" s="40"/>
      <c r="BE13" s="40"/>
      <c r="BF13" s="40"/>
      <c r="BG13" s="36" t="s">
        <v>27</v>
      </c>
      <c r="BH13" s="36"/>
      <c r="BI13" s="36"/>
      <c r="BJ13" s="36" t="s">
        <v>28</v>
      </c>
      <c r="BK13" s="36"/>
      <c r="BL13" s="36"/>
      <c r="BM13" s="36" t="s">
        <v>29</v>
      </c>
      <c r="BN13" s="36"/>
      <c r="BO13" s="36"/>
      <c r="BP13" s="37"/>
      <c r="BQ13" s="37"/>
      <c r="BR13" s="37"/>
      <c r="BS13" s="42" t="s">
        <v>27</v>
      </c>
      <c r="BT13" s="42"/>
      <c r="BU13" s="42"/>
      <c r="BV13" s="42" t="s">
        <v>28</v>
      </c>
      <c r="BW13" s="42"/>
      <c r="BX13" s="42"/>
      <c r="BY13" s="42" t="s">
        <v>27</v>
      </c>
      <c r="BZ13" s="42"/>
      <c r="CA13" s="42"/>
      <c r="CB13" s="42" t="s">
        <v>28</v>
      </c>
      <c r="CC13" s="42"/>
      <c r="CD13" s="42"/>
      <c r="CE13" s="43" t="s">
        <v>27</v>
      </c>
      <c r="CF13" s="43"/>
      <c r="CG13" s="43"/>
      <c r="CH13" s="44" t="s">
        <v>28</v>
      </c>
      <c r="CI13" s="44"/>
      <c r="CJ13" s="44"/>
    </row>
    <row r="14" customFormat="false" ht="20.1" hidden="false" customHeight="true" outlineLevel="0" collapsed="false">
      <c r="A14" s="45"/>
      <c r="B14" s="45"/>
      <c r="C14" s="45"/>
      <c r="D14" s="45"/>
      <c r="E14" s="46" t="s">
        <v>30</v>
      </c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 t="str">
        <f aca="false">IF(SUM(G14,O14,W14,AE14,AM14,AU14)=0,"",SUM(G14,O14,W14,AE14,AM14,AU14))</f>
        <v/>
      </c>
      <c r="BD14" s="48"/>
      <c r="BE14" s="48" t="str">
        <f aca="false">IF(SUM(I14,Q14,Y14,AG14,AO14,AW14)=0,"",SUM(I14,Q14,Y14,AG14,AO14,AW14))</f>
        <v/>
      </c>
      <c r="BF14" s="48"/>
      <c r="BG14" s="36" t="str">
        <f aca="false">IF(SUM(K14,S14,AA14,AI14,AQ14,AY14)=0,"",SUM(K14,S14,AA14,AI14,AQ14,AY14))</f>
        <v/>
      </c>
      <c r="BH14" s="36"/>
      <c r="BI14" s="36"/>
      <c r="BJ14" s="36" t="str">
        <f aca="false">IF(SUM(M14,U14,AC14,AK14,AS14,BA14)=0,"",SUM(M14,U14,AC14,AK14,AS14,BA14))</f>
        <v/>
      </c>
      <c r="BK14" s="36"/>
      <c r="BL14" s="36"/>
      <c r="BM14" s="36" t="str">
        <f aca="false">IF(SUM(BG14:BL14)=0,"",SUM(BG14:BL14))</f>
        <v/>
      </c>
      <c r="BN14" s="36"/>
      <c r="BO14" s="36"/>
      <c r="BP14" s="47"/>
      <c r="BQ14" s="47"/>
      <c r="BR14" s="47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50"/>
      <c r="CI14" s="50"/>
      <c r="CJ14" s="50"/>
    </row>
    <row r="15" customFormat="false" ht="20.1" hidden="false" customHeight="true" outlineLevel="0" collapsed="false">
      <c r="A15" s="45"/>
      <c r="B15" s="45"/>
      <c r="C15" s="45"/>
      <c r="D15" s="45"/>
      <c r="E15" s="46" t="s">
        <v>30</v>
      </c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 t="str">
        <f aca="false">IF(SUM(G15,O15,W15,AE15,AM15,AU15)=0,"",SUM(G15,O15,W15,AE15,AM15,AU15))</f>
        <v/>
      </c>
      <c r="BD15" s="48"/>
      <c r="BE15" s="48" t="str">
        <f aca="false">IF(SUM(I15,Q15,Y15,AG15,AO15,AW15)=0,"",SUM(I15,Q15,Y15,AG15,AO15,AW15))</f>
        <v/>
      </c>
      <c r="BF15" s="48"/>
      <c r="BG15" s="36" t="str">
        <f aca="false">IF(SUM(K15,S15,AA15,AI15,AQ15,AY15)=0,"",SUM(K15,S15,AA15,AI15,AQ15,AY15))</f>
        <v/>
      </c>
      <c r="BH15" s="36"/>
      <c r="BI15" s="36"/>
      <c r="BJ15" s="36" t="str">
        <f aca="false">IF(SUM(M15,U15,AC15,AK15,AS15,BA15)=0,"",SUM(M15,U15,AC15,AK15,AS15,BA15))</f>
        <v/>
      </c>
      <c r="BK15" s="36"/>
      <c r="BL15" s="36"/>
      <c r="BM15" s="36" t="str">
        <f aca="false">IF(SUM(BG15:BL15)=0,"",SUM(BG15:BL15))</f>
        <v/>
      </c>
      <c r="BN15" s="36"/>
      <c r="BO15" s="36"/>
      <c r="BP15" s="47"/>
      <c r="BQ15" s="47"/>
      <c r="BR15" s="47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50"/>
      <c r="CI15" s="50"/>
      <c r="CJ15" s="50"/>
    </row>
    <row r="16" customFormat="false" ht="20.1" hidden="false" customHeight="true" outlineLevel="0" collapsed="false">
      <c r="A16" s="45"/>
      <c r="B16" s="45"/>
      <c r="C16" s="45"/>
      <c r="D16" s="45"/>
      <c r="E16" s="46" t="s">
        <v>30</v>
      </c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 t="str">
        <f aca="false">IF(SUM(G16,O16,W16,AE16,AM16,AU16)=0,"",SUM(G16,O16,W16,AE16,AM16,AU16))</f>
        <v/>
      </c>
      <c r="BD16" s="48"/>
      <c r="BE16" s="48" t="str">
        <f aca="false">IF(SUM(I16,Q16,Y16,AG16,AO16,AW16)=0,"",SUM(I16,Q16,Y16,AG16,AO16,AW16))</f>
        <v/>
      </c>
      <c r="BF16" s="48"/>
      <c r="BG16" s="36" t="str">
        <f aca="false">IF(SUM(K16,S16,AA16,AI16,AQ16,AY16)=0,"",SUM(K16,S16,AA16,AI16,AQ16,AY16))</f>
        <v/>
      </c>
      <c r="BH16" s="36"/>
      <c r="BI16" s="36"/>
      <c r="BJ16" s="36" t="str">
        <f aca="false">IF(SUM(M16,U16,AC16,AK16,AS16,BA16)=0,"",SUM(M16,U16,AC16,AK16,AS16,BA16))</f>
        <v/>
      </c>
      <c r="BK16" s="36"/>
      <c r="BL16" s="36"/>
      <c r="BM16" s="36" t="str">
        <f aca="false">IF(SUM(BG16:BL16)=0,"",SUM(BG16:BL16))</f>
        <v/>
      </c>
      <c r="BN16" s="36"/>
      <c r="BO16" s="36"/>
      <c r="BP16" s="47"/>
      <c r="BQ16" s="47"/>
      <c r="BR16" s="47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50"/>
      <c r="CI16" s="50"/>
      <c r="CJ16" s="50"/>
    </row>
    <row r="17" customFormat="false" ht="20.1" hidden="false" customHeight="true" outlineLevel="0" collapsed="false">
      <c r="A17" s="45"/>
      <c r="B17" s="45"/>
      <c r="C17" s="45"/>
      <c r="D17" s="45"/>
      <c r="E17" s="46" t="s">
        <v>30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 t="str">
        <f aca="false">IF(SUM(G17,O17,W17,AE17,AM17,AU17)=0,"",SUM(G17,O17,W17,AE17,AM17,AU17))</f>
        <v/>
      </c>
      <c r="BD17" s="48"/>
      <c r="BE17" s="48" t="str">
        <f aca="false">IF(SUM(I17,Q17,Y17,AG17,AO17,AW17)=0,"",SUM(I17,Q17,Y17,AG17,AO17,AW17))</f>
        <v/>
      </c>
      <c r="BF17" s="48"/>
      <c r="BG17" s="36" t="str">
        <f aca="false">IF(SUM(K17,S17,AA17,AI17,AQ17,AY17)=0,"",SUM(K17,S17,AA17,AI17,AQ17,AY17))</f>
        <v/>
      </c>
      <c r="BH17" s="36"/>
      <c r="BI17" s="36"/>
      <c r="BJ17" s="36" t="str">
        <f aca="false">IF(SUM(M17,U17,AC17,AK17,AS17,BA17)=0,"",SUM(M17,U17,AC17,AK17,AS17,BA17))</f>
        <v/>
      </c>
      <c r="BK17" s="36"/>
      <c r="BL17" s="36"/>
      <c r="BM17" s="36" t="str">
        <f aca="false">IF(SUM(BG17:BL17)=0,"",SUM(BG17:BL17))</f>
        <v/>
      </c>
      <c r="BN17" s="36"/>
      <c r="BO17" s="36"/>
      <c r="BP17" s="47"/>
      <c r="BQ17" s="47"/>
      <c r="BR17" s="47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50"/>
      <c r="CI17" s="50"/>
      <c r="CJ17" s="50"/>
    </row>
    <row r="18" customFormat="false" ht="20.1" hidden="false" customHeight="true" outlineLevel="0" collapsed="false">
      <c r="A18" s="51" t="s">
        <v>29</v>
      </c>
      <c r="B18" s="51"/>
      <c r="C18" s="51"/>
      <c r="D18" s="51"/>
      <c r="E18" s="51"/>
      <c r="F18" s="51"/>
      <c r="G18" s="48" t="str">
        <f aca="false">IF(SUM(G14:H17)=0,"",SUM(G14:H17))</f>
        <v/>
      </c>
      <c r="H18" s="48"/>
      <c r="I18" s="48" t="str">
        <f aca="false">IF(SUM(I14:J17)=0,"",SUM(I14:J17))</f>
        <v/>
      </c>
      <c r="J18" s="48"/>
      <c r="K18" s="48" t="str">
        <f aca="false">IF(SUM(K14:L17)=0,"",SUM(K14:L17))</f>
        <v/>
      </c>
      <c r="L18" s="48"/>
      <c r="M18" s="48" t="str">
        <f aca="false">IF(SUM(M14:N17)=0,"",SUM(M14:N17))</f>
        <v/>
      </c>
      <c r="N18" s="48"/>
      <c r="O18" s="48" t="str">
        <f aca="false">IF(SUM(O14:P17)=0,"",SUM(O14:P17))</f>
        <v/>
      </c>
      <c r="P18" s="48"/>
      <c r="Q18" s="48" t="str">
        <f aca="false">IF(SUM(Q14:R17)=0,"",SUM(Q14:R17))</f>
        <v/>
      </c>
      <c r="R18" s="48"/>
      <c r="S18" s="48" t="str">
        <f aca="false">IF(SUM(S14:T17)=0,"",SUM(S14:T17))</f>
        <v/>
      </c>
      <c r="T18" s="48"/>
      <c r="U18" s="48" t="str">
        <f aca="false">IF(SUM(U14:V17)=0,"",SUM(U14:V17))</f>
        <v/>
      </c>
      <c r="V18" s="48"/>
      <c r="W18" s="48" t="str">
        <f aca="false">IF(SUM(W14:X17)=0,"",SUM(W14:X17))</f>
        <v/>
      </c>
      <c r="X18" s="48"/>
      <c r="Y18" s="48" t="str">
        <f aca="false">IF(SUM(Y14:Z17)=0,"",SUM(Y14:Z17))</f>
        <v/>
      </c>
      <c r="Z18" s="48"/>
      <c r="AA18" s="48" t="str">
        <f aca="false">IF(SUM(AA14:AB17)=0,"",SUM(AA14:AB17))</f>
        <v/>
      </c>
      <c r="AB18" s="48"/>
      <c r="AC18" s="48" t="str">
        <f aca="false">IF(SUM(AC14:AD17)=0,"",SUM(AC14:AD17))</f>
        <v/>
      </c>
      <c r="AD18" s="48"/>
      <c r="AE18" s="48" t="str">
        <f aca="false">IF(SUM(AE14:AF17)=0,"",SUM(AE14:AF17))</f>
        <v/>
      </c>
      <c r="AF18" s="48"/>
      <c r="AG18" s="48" t="str">
        <f aca="false">IF(SUM(AG14:AH17)=0,"",SUM(AG14:AH17))</f>
        <v/>
      </c>
      <c r="AH18" s="48"/>
      <c r="AI18" s="48" t="str">
        <f aca="false">IF(SUM(AI14:AJ17)=0,"",SUM(AI14:AJ17))</f>
        <v/>
      </c>
      <c r="AJ18" s="48"/>
      <c r="AK18" s="48" t="str">
        <f aca="false">IF(SUM(AK14:AL17)=0,"",SUM(AK14:AL17))</f>
        <v/>
      </c>
      <c r="AL18" s="48"/>
      <c r="AM18" s="48" t="str">
        <f aca="false">IF(SUM(AM14:AN17)=0,"",SUM(AM14:AN17))</f>
        <v/>
      </c>
      <c r="AN18" s="48"/>
      <c r="AO18" s="48" t="str">
        <f aca="false">IF(SUM(AO14:AP17)=0,"",SUM(AO14:AP17))</f>
        <v/>
      </c>
      <c r="AP18" s="48"/>
      <c r="AQ18" s="48" t="str">
        <f aca="false">IF(SUM(AQ14:AR17)=0,"",SUM(AQ14:AR17))</f>
        <v/>
      </c>
      <c r="AR18" s="48"/>
      <c r="AS18" s="48" t="str">
        <f aca="false">IF(SUM(AS14:AT17)=0,"",SUM(AS14:AT17))</f>
        <v/>
      </c>
      <c r="AT18" s="48"/>
      <c r="AU18" s="48" t="str">
        <f aca="false">IF(SUM(AU14:AV17)=0,"",SUM(AU14:AV17))</f>
        <v/>
      </c>
      <c r="AV18" s="48"/>
      <c r="AW18" s="48" t="str">
        <f aca="false">IF(SUM(AW14:AX17)=0,"",SUM(AW14:AX17))</f>
        <v/>
      </c>
      <c r="AX18" s="48"/>
      <c r="AY18" s="48" t="str">
        <f aca="false">IF(SUM(AY14:AZ17)=0,"",SUM(AY14:AZ17))</f>
        <v/>
      </c>
      <c r="AZ18" s="48"/>
      <c r="BA18" s="48" t="str">
        <f aca="false">IF(SUM(BA14:BB17)=0,"",SUM(BA14:BB17))</f>
        <v/>
      </c>
      <c r="BB18" s="48"/>
      <c r="BC18" s="48" t="str">
        <f aca="false">IF(SUM(BC14:BD17)=0,"",SUM(BC14:BD17))</f>
        <v/>
      </c>
      <c r="BD18" s="48"/>
      <c r="BE18" s="48" t="str">
        <f aca="false">IF(SUM(BE14:BF17)=0,"",SUM(BE14:BF17))</f>
        <v/>
      </c>
      <c r="BF18" s="48"/>
      <c r="BG18" s="48" t="str">
        <f aca="false">IF(SUM(BG14:BI17)=0,"",SUM(BG14:BI17))</f>
        <v/>
      </c>
      <c r="BH18" s="48"/>
      <c r="BI18" s="48"/>
      <c r="BJ18" s="48" t="str">
        <f aca="false">IF(SUM(BJ14:BL17)=0,"",SUM(BJ14:BL17))</f>
        <v/>
      </c>
      <c r="BK18" s="48"/>
      <c r="BL18" s="48"/>
      <c r="BM18" s="48" t="str">
        <f aca="false">IF(SUM(BM14:BO17)=0,"",SUM(BM14:BO17))</f>
        <v/>
      </c>
      <c r="BN18" s="48"/>
      <c r="BO18" s="48"/>
      <c r="BP18" s="48" t="str">
        <f aca="false">IF(SUM(BP14:BR17)=0,"",SUM(BP14:BR17))</f>
        <v/>
      </c>
      <c r="BQ18" s="48"/>
      <c r="BR18" s="48"/>
      <c r="BS18" s="52" t="str">
        <f aca="false">IF(SUM(BS14:BU17)=0,"",SUM(BS14:BU17))</f>
        <v/>
      </c>
      <c r="BT18" s="52"/>
      <c r="BU18" s="52"/>
      <c r="BV18" s="52" t="str">
        <f aca="false">IF(SUM(BV14:BX17)=0,"",SUM(BV14:BX17))</f>
        <v/>
      </c>
      <c r="BW18" s="52"/>
      <c r="BX18" s="52"/>
      <c r="BY18" s="52" t="str">
        <f aca="false">IF(SUM(BY14:CA17)=0,"",SUM(BY14:CA17))</f>
        <v/>
      </c>
      <c r="BZ18" s="52"/>
      <c r="CA18" s="52"/>
      <c r="CB18" s="52" t="str">
        <f aca="false">IF(SUM(CB14:CD17)=0,"",SUM(CB14:CD17))</f>
        <v/>
      </c>
      <c r="CC18" s="52"/>
      <c r="CD18" s="52"/>
      <c r="CE18" s="52" t="str">
        <f aca="false">IF(SUM(CE14:CG17)=0,"",SUM(CE14:CG17))</f>
        <v/>
      </c>
      <c r="CF18" s="52"/>
      <c r="CG18" s="52"/>
      <c r="CH18" s="53" t="str">
        <f aca="false">IF(SUM(CH14:CJ17)=0,"",SUM(CH14:CJ17))</f>
        <v/>
      </c>
      <c r="CI18" s="53"/>
      <c r="CJ18" s="5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48"/>
      <c r="H19" s="48"/>
      <c r="I19" s="48"/>
      <c r="J19" s="48"/>
      <c r="K19" s="48" t="str">
        <f aca="false">IF(SUM(K18,M18)=0,"",SUM(K18,M18))</f>
        <v/>
      </c>
      <c r="L19" s="48"/>
      <c r="M19" s="48"/>
      <c r="N19" s="48"/>
      <c r="O19" s="48"/>
      <c r="P19" s="48"/>
      <c r="Q19" s="48"/>
      <c r="R19" s="48"/>
      <c r="S19" s="48" t="str">
        <f aca="false">IF(SUM(S18,U18)=0,"",SUM(S18,U18))</f>
        <v/>
      </c>
      <c r="T19" s="48"/>
      <c r="U19" s="48"/>
      <c r="V19" s="48"/>
      <c r="W19" s="48"/>
      <c r="X19" s="48"/>
      <c r="Y19" s="48"/>
      <c r="Z19" s="48"/>
      <c r="AA19" s="48" t="str">
        <f aca="false">IF(SUM(AA18,AC18)=0,"",SUM(AA18,AC18))</f>
        <v/>
      </c>
      <c r="AB19" s="48"/>
      <c r="AC19" s="48"/>
      <c r="AD19" s="48"/>
      <c r="AE19" s="48"/>
      <c r="AF19" s="48"/>
      <c r="AG19" s="48"/>
      <c r="AH19" s="48"/>
      <c r="AI19" s="48" t="str">
        <f aca="false">IF(SUM(AI18,AK18)=0,"",SUM(AI18,AK18))</f>
        <v/>
      </c>
      <c r="AJ19" s="48"/>
      <c r="AK19" s="48"/>
      <c r="AL19" s="48"/>
      <c r="AM19" s="48"/>
      <c r="AN19" s="48"/>
      <c r="AO19" s="48"/>
      <c r="AP19" s="48"/>
      <c r="AQ19" s="48" t="str">
        <f aca="false">IF(SUM(AQ18,AS18)=0,"",SUM(AQ18,AS18))</f>
        <v/>
      </c>
      <c r="AR19" s="48"/>
      <c r="AS19" s="48"/>
      <c r="AT19" s="48"/>
      <c r="AU19" s="48"/>
      <c r="AV19" s="48"/>
      <c r="AW19" s="48"/>
      <c r="AX19" s="48"/>
      <c r="AY19" s="48" t="str">
        <f aca="false">IF(SUM(AY18,BA18)=0,"",SUM(AY18,BA18))</f>
        <v/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52" t="str">
        <f aca="false">IF(SUM(BS18:BX18)=0,"",SUM(BS18:BX18))</f>
        <v/>
      </c>
      <c r="BT19" s="52"/>
      <c r="BU19" s="52"/>
      <c r="BV19" s="52"/>
      <c r="BW19" s="52"/>
      <c r="BX19" s="52"/>
      <c r="BY19" s="52" t="str">
        <f aca="false">IF(SUM(BY18:CD18)=0,"",SUM(BY18:CD18))</f>
        <v/>
      </c>
      <c r="BZ19" s="52"/>
      <c r="CA19" s="52"/>
      <c r="CB19" s="52"/>
      <c r="CC19" s="52"/>
      <c r="CD19" s="52"/>
      <c r="CE19" s="53" t="str">
        <f aca="false">IF(SUM(CE18:CJ18)=0,"",SUM(CE18:CJ18))</f>
        <v/>
      </c>
      <c r="CF19" s="53"/>
      <c r="CG19" s="53"/>
      <c r="CH19" s="53"/>
      <c r="CI19" s="53"/>
      <c r="CJ19" s="53"/>
    </row>
    <row r="20" customFormat="false" ht="20.1" hidden="false" customHeight="true" outlineLevel="0" collapsed="false">
      <c r="A20" s="54" t="s">
        <v>31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 t="str">
        <f aca="false">IF(SUM(E16:F31)=0,"",SUM(E16:F31))</f>
        <v/>
      </c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48" t="str">
        <f aca="false">IF(SUM(I20,Q20,Y20,AG20,AO20,AW20)=0,"",SUM(I20,Q20,Y20,AG20,AO20,AW20))</f>
        <v/>
      </c>
      <c r="BD20" s="48"/>
      <c r="BE20" s="48" t="str">
        <f aca="false">IF(SUM(I20,Q20,Y20,AG20,AO20,AW20)=0,"",SUM(I20,Q20,Y20,AG20,AO20,AW20))</f>
        <v/>
      </c>
      <c r="BF20" s="48"/>
      <c r="BG20" s="36" t="str">
        <f aca="false">IF(SUM(K20,S20,AA20,AI20,AQ20,AY20)=0,"",SUM(K20,S20,AA20,AI20,AQ20,AY20))</f>
        <v/>
      </c>
      <c r="BH20" s="36"/>
      <c r="BI20" s="36"/>
      <c r="BJ20" s="36" t="str">
        <f aca="false">IF(SUM(M20,U20,AC20,AK20,AS20,BA20)=0,"",SUM(M20,U20,AC20,AK20,AS20,BA20))</f>
        <v/>
      </c>
      <c r="BK20" s="36"/>
      <c r="BL20" s="36"/>
      <c r="BM20" s="36" t="str">
        <f aca="false">IF(SUM(BG20:BL20)=0,"",SUM(BG20:BL20))</f>
        <v/>
      </c>
      <c r="BN20" s="36"/>
      <c r="BO20" s="36"/>
      <c r="BP20" s="56"/>
      <c r="BQ20" s="56"/>
      <c r="BR20" s="56"/>
      <c r="BS20" s="57"/>
      <c r="BT20" s="57"/>
      <c r="BU20" s="57"/>
      <c r="BV20" s="57"/>
      <c r="BW20" s="57"/>
      <c r="BX20" s="57"/>
      <c r="BY20" s="56"/>
      <c r="BZ20" s="56"/>
      <c r="CA20" s="56"/>
      <c r="CB20" s="56"/>
      <c r="CC20" s="56"/>
      <c r="CD20" s="56"/>
      <c r="CE20" s="56"/>
      <c r="CF20" s="56"/>
      <c r="CG20" s="56"/>
      <c r="CH20" s="58"/>
      <c r="CI20" s="58"/>
      <c r="CJ20" s="58"/>
    </row>
    <row r="21" customFormat="false" ht="12.95" hidden="false" customHeight="true" outlineLevel="0" collapsed="false">
      <c r="A21" s="59" t="s">
        <v>32</v>
      </c>
      <c r="B21" s="59"/>
      <c r="C21" s="60" t="s">
        <v>33</v>
      </c>
      <c r="D21" s="60"/>
      <c r="E21" s="61" t="s">
        <v>34</v>
      </c>
      <c r="F21" s="61"/>
      <c r="G21" s="62" t="s">
        <v>35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3" t="s">
        <v>36</v>
      </c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4" t="s">
        <v>37</v>
      </c>
      <c r="BO21" s="64"/>
      <c r="BP21" s="60" t="s">
        <v>38</v>
      </c>
      <c r="BQ21" s="60"/>
      <c r="BR21" s="65"/>
      <c r="BS21" s="65"/>
      <c r="BT21" s="65"/>
      <c r="BU21" s="65"/>
      <c r="BV21" s="65"/>
      <c r="BW21" s="65"/>
      <c r="BX21" s="65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</row>
    <row r="22" customFormat="false" ht="12.95" hidden="false" customHeight="true" outlineLevel="0" collapsed="false">
      <c r="A22" s="59"/>
      <c r="B22" s="59"/>
      <c r="C22" s="60"/>
      <c r="D22" s="60"/>
      <c r="E22" s="61"/>
      <c r="F22" s="61"/>
      <c r="G22" s="67" t="s">
        <v>39</v>
      </c>
      <c r="H22" s="67"/>
      <c r="I22" s="67"/>
      <c r="J22" s="67" t="s">
        <v>40</v>
      </c>
      <c r="K22" s="67"/>
      <c r="L22" s="67"/>
      <c r="M22" s="67" t="s">
        <v>41</v>
      </c>
      <c r="N22" s="67"/>
      <c r="O22" s="67"/>
      <c r="P22" s="68" t="s">
        <v>42</v>
      </c>
      <c r="Q22" s="68"/>
      <c r="R22" s="68"/>
      <c r="S22" s="68" t="s">
        <v>43</v>
      </c>
      <c r="T22" s="68"/>
      <c r="U22" s="68"/>
      <c r="V22" s="67" t="s">
        <v>44</v>
      </c>
      <c r="W22" s="67"/>
      <c r="X22" s="67"/>
      <c r="Y22" s="68"/>
      <c r="Z22" s="68"/>
      <c r="AA22" s="68"/>
      <c r="AB22" s="69" t="s">
        <v>45</v>
      </c>
      <c r="AC22" s="69"/>
      <c r="AD22" s="69"/>
      <c r="AE22" s="69"/>
      <c r="AF22" s="42" t="s">
        <v>39</v>
      </c>
      <c r="AG22" s="42"/>
      <c r="AH22" s="42"/>
      <c r="AI22" s="42" t="s">
        <v>40</v>
      </c>
      <c r="AJ22" s="42"/>
      <c r="AK22" s="42"/>
      <c r="AL22" s="42" t="s">
        <v>41</v>
      </c>
      <c r="AM22" s="42"/>
      <c r="AN22" s="42"/>
      <c r="AO22" s="70" t="s">
        <v>42</v>
      </c>
      <c r="AP22" s="70"/>
      <c r="AQ22" s="70"/>
      <c r="AR22" s="70" t="s">
        <v>43</v>
      </c>
      <c r="AS22" s="70"/>
      <c r="AT22" s="70"/>
      <c r="AU22" s="70" t="s">
        <v>44</v>
      </c>
      <c r="AV22" s="70"/>
      <c r="AW22" s="70"/>
      <c r="AX22" s="42"/>
      <c r="AY22" s="42"/>
      <c r="AZ22" s="42"/>
      <c r="BA22" s="42"/>
      <c r="BB22" s="42"/>
      <c r="BC22" s="42"/>
      <c r="BD22" s="71" t="s">
        <v>46</v>
      </c>
      <c r="BE22" s="71"/>
      <c r="BF22" s="71"/>
      <c r="BG22" s="71"/>
      <c r="BH22" s="72" t="s">
        <v>47</v>
      </c>
      <c r="BI22" s="72"/>
      <c r="BJ22" s="72"/>
      <c r="BK22" s="72"/>
      <c r="BL22" s="72"/>
      <c r="BM22" s="72"/>
      <c r="BN22" s="64"/>
      <c r="BO22" s="64"/>
      <c r="BP22" s="60"/>
      <c r="BQ22" s="60"/>
      <c r="BR22" s="65"/>
      <c r="BS22" s="65"/>
      <c r="BT22" s="65"/>
      <c r="BU22" s="65"/>
      <c r="BV22" s="65"/>
      <c r="BW22" s="65"/>
      <c r="BX22" s="65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</row>
    <row r="23" customFormat="false" ht="12.95" hidden="false" customHeight="true" outlineLevel="0" collapsed="false">
      <c r="A23" s="59"/>
      <c r="B23" s="59"/>
      <c r="C23" s="60"/>
      <c r="D23" s="60"/>
      <c r="E23" s="61"/>
      <c r="F23" s="61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8"/>
      <c r="R23" s="68"/>
      <c r="S23" s="68"/>
      <c r="T23" s="68"/>
      <c r="U23" s="68"/>
      <c r="V23" s="67"/>
      <c r="W23" s="67"/>
      <c r="X23" s="67"/>
      <c r="Y23" s="68"/>
      <c r="Z23" s="68"/>
      <c r="AA23" s="68"/>
      <c r="AB23" s="69"/>
      <c r="AC23" s="69"/>
      <c r="AD23" s="69"/>
      <c r="AE23" s="69"/>
      <c r="AF23" s="42"/>
      <c r="AG23" s="42"/>
      <c r="AH23" s="42"/>
      <c r="AI23" s="42"/>
      <c r="AJ23" s="42"/>
      <c r="AK23" s="42"/>
      <c r="AL23" s="42"/>
      <c r="AM23" s="42"/>
      <c r="AN23" s="42"/>
      <c r="AO23" s="70"/>
      <c r="AP23" s="70"/>
      <c r="AQ23" s="70"/>
      <c r="AR23" s="70"/>
      <c r="AS23" s="70"/>
      <c r="AT23" s="70"/>
      <c r="AU23" s="70"/>
      <c r="AV23" s="70"/>
      <c r="AW23" s="70"/>
      <c r="AX23" s="42"/>
      <c r="AY23" s="42"/>
      <c r="AZ23" s="42"/>
      <c r="BA23" s="42"/>
      <c r="BB23" s="42"/>
      <c r="BC23" s="42"/>
      <c r="BD23" s="71"/>
      <c r="BE23" s="71"/>
      <c r="BF23" s="71"/>
      <c r="BG23" s="71"/>
      <c r="BH23" s="72"/>
      <c r="BI23" s="72"/>
      <c r="BJ23" s="72"/>
      <c r="BK23" s="72"/>
      <c r="BL23" s="72"/>
      <c r="BM23" s="72"/>
      <c r="BN23" s="64"/>
      <c r="BO23" s="64"/>
      <c r="BP23" s="60"/>
      <c r="BQ23" s="60"/>
      <c r="BR23" s="47"/>
      <c r="BS23" s="47"/>
      <c r="BT23" s="47"/>
      <c r="BU23" s="47"/>
      <c r="BV23" s="47"/>
      <c r="BW23" s="47"/>
      <c r="BX23" s="47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</row>
    <row r="24" customFormat="false" ht="12.95" hidden="false" customHeight="true" outlineLevel="0" collapsed="false">
      <c r="A24" s="59"/>
      <c r="B24" s="59"/>
      <c r="C24" s="60"/>
      <c r="D24" s="60"/>
      <c r="E24" s="61"/>
      <c r="F24" s="61"/>
      <c r="G24" s="67"/>
      <c r="H24" s="67"/>
      <c r="I24" s="67"/>
      <c r="J24" s="67"/>
      <c r="K24" s="67"/>
      <c r="L24" s="67"/>
      <c r="M24" s="67"/>
      <c r="N24" s="67"/>
      <c r="O24" s="67"/>
      <c r="P24" s="68"/>
      <c r="Q24" s="68"/>
      <c r="R24" s="68"/>
      <c r="S24" s="68"/>
      <c r="T24" s="68"/>
      <c r="U24" s="68"/>
      <c r="V24" s="67"/>
      <c r="W24" s="67"/>
      <c r="X24" s="67"/>
      <c r="Y24" s="68"/>
      <c r="Z24" s="68"/>
      <c r="AA24" s="68"/>
      <c r="AB24" s="69"/>
      <c r="AC24" s="69"/>
      <c r="AD24" s="69"/>
      <c r="AE24" s="69"/>
      <c r="AF24" s="42"/>
      <c r="AG24" s="42"/>
      <c r="AH24" s="42"/>
      <c r="AI24" s="42"/>
      <c r="AJ24" s="42"/>
      <c r="AK24" s="42"/>
      <c r="AL24" s="42"/>
      <c r="AM24" s="42"/>
      <c r="AN24" s="42"/>
      <c r="AO24" s="70"/>
      <c r="AP24" s="70"/>
      <c r="AQ24" s="70"/>
      <c r="AR24" s="70"/>
      <c r="AS24" s="70"/>
      <c r="AT24" s="70"/>
      <c r="AU24" s="70"/>
      <c r="AV24" s="70"/>
      <c r="AW24" s="70"/>
      <c r="AX24" s="42"/>
      <c r="AY24" s="42"/>
      <c r="AZ24" s="42"/>
      <c r="BA24" s="42"/>
      <c r="BB24" s="42"/>
      <c r="BC24" s="42"/>
      <c r="BD24" s="71"/>
      <c r="BE24" s="71"/>
      <c r="BF24" s="71"/>
      <c r="BG24" s="71"/>
      <c r="BH24" s="72"/>
      <c r="BI24" s="72"/>
      <c r="BJ24" s="72"/>
      <c r="BK24" s="72"/>
      <c r="BL24" s="72"/>
      <c r="BM24" s="72"/>
      <c r="BN24" s="64"/>
      <c r="BO24" s="64"/>
      <c r="BP24" s="60"/>
      <c r="BQ24" s="60"/>
      <c r="BR24" s="47"/>
      <c r="BS24" s="47"/>
      <c r="BT24" s="47"/>
      <c r="BU24" s="47"/>
      <c r="BV24" s="47"/>
      <c r="BW24" s="47"/>
      <c r="BX24" s="47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</row>
    <row r="25" customFormat="false" ht="12.95" hidden="false" customHeight="true" outlineLevel="0" collapsed="false">
      <c r="A25" s="59"/>
      <c r="B25" s="59"/>
      <c r="C25" s="60"/>
      <c r="D25" s="60"/>
      <c r="E25" s="61"/>
      <c r="F25" s="61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68"/>
      <c r="R25" s="68"/>
      <c r="S25" s="68"/>
      <c r="T25" s="68"/>
      <c r="U25" s="68"/>
      <c r="V25" s="67"/>
      <c r="W25" s="67"/>
      <c r="X25" s="67"/>
      <c r="Y25" s="68"/>
      <c r="Z25" s="68"/>
      <c r="AA25" s="68"/>
      <c r="AB25" s="69"/>
      <c r="AC25" s="69"/>
      <c r="AD25" s="69"/>
      <c r="AE25" s="69"/>
      <c r="AF25" s="42"/>
      <c r="AG25" s="42"/>
      <c r="AH25" s="42"/>
      <c r="AI25" s="42"/>
      <c r="AJ25" s="42"/>
      <c r="AK25" s="42"/>
      <c r="AL25" s="42"/>
      <c r="AM25" s="42"/>
      <c r="AN25" s="42"/>
      <c r="AO25" s="70"/>
      <c r="AP25" s="70"/>
      <c r="AQ25" s="70"/>
      <c r="AR25" s="70"/>
      <c r="AS25" s="70"/>
      <c r="AT25" s="70"/>
      <c r="AU25" s="70"/>
      <c r="AV25" s="70"/>
      <c r="AW25" s="70"/>
      <c r="AX25" s="42"/>
      <c r="AY25" s="42"/>
      <c r="AZ25" s="42"/>
      <c r="BA25" s="42"/>
      <c r="BB25" s="42"/>
      <c r="BC25" s="42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64"/>
      <c r="BO25" s="64"/>
      <c r="BP25" s="60"/>
      <c r="BQ25" s="60"/>
      <c r="BR25" s="47"/>
      <c r="BS25" s="47"/>
      <c r="BT25" s="47"/>
      <c r="BU25" s="47"/>
      <c r="BV25" s="47"/>
      <c r="BW25" s="47"/>
      <c r="BX25" s="47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</row>
    <row r="26" customFormat="false" ht="12.95" hidden="false" customHeight="true" outlineLevel="0" collapsed="false">
      <c r="A26" s="59"/>
      <c r="B26" s="59"/>
      <c r="C26" s="60"/>
      <c r="D26" s="60"/>
      <c r="E26" s="61"/>
      <c r="F26" s="61"/>
      <c r="G26" s="67"/>
      <c r="H26" s="67"/>
      <c r="I26" s="67"/>
      <c r="J26" s="67"/>
      <c r="K26" s="67"/>
      <c r="L26" s="67"/>
      <c r="M26" s="67"/>
      <c r="N26" s="67"/>
      <c r="O26" s="67"/>
      <c r="P26" s="68"/>
      <c r="Q26" s="68"/>
      <c r="R26" s="68"/>
      <c r="S26" s="68"/>
      <c r="T26" s="68"/>
      <c r="U26" s="68"/>
      <c r="V26" s="67"/>
      <c r="W26" s="67"/>
      <c r="X26" s="67"/>
      <c r="Y26" s="68"/>
      <c r="Z26" s="68"/>
      <c r="AA26" s="68"/>
      <c r="AB26" s="69"/>
      <c r="AC26" s="69"/>
      <c r="AD26" s="69"/>
      <c r="AE26" s="69"/>
      <c r="AF26" s="42"/>
      <c r="AG26" s="42"/>
      <c r="AH26" s="42"/>
      <c r="AI26" s="42"/>
      <c r="AJ26" s="42"/>
      <c r="AK26" s="42"/>
      <c r="AL26" s="42"/>
      <c r="AM26" s="42"/>
      <c r="AN26" s="42"/>
      <c r="AO26" s="70"/>
      <c r="AP26" s="70"/>
      <c r="AQ26" s="70"/>
      <c r="AR26" s="70"/>
      <c r="AS26" s="70"/>
      <c r="AT26" s="70"/>
      <c r="AU26" s="70"/>
      <c r="AV26" s="70"/>
      <c r="AW26" s="70"/>
      <c r="AX26" s="42"/>
      <c r="AY26" s="42"/>
      <c r="AZ26" s="42"/>
      <c r="BA26" s="42"/>
      <c r="BB26" s="42"/>
      <c r="BC26" s="42"/>
      <c r="BD26" s="71"/>
      <c r="BE26" s="71"/>
      <c r="BF26" s="71"/>
      <c r="BG26" s="71"/>
      <c r="BH26" s="72"/>
      <c r="BI26" s="72"/>
      <c r="BJ26" s="72"/>
      <c r="BK26" s="72"/>
      <c r="BL26" s="72"/>
      <c r="BM26" s="72"/>
      <c r="BN26" s="64"/>
      <c r="BO26" s="64"/>
      <c r="BP26" s="60"/>
      <c r="BQ26" s="60"/>
      <c r="BR26" s="47"/>
      <c r="BS26" s="47"/>
      <c r="BT26" s="47"/>
      <c r="BU26" s="47"/>
      <c r="BV26" s="47"/>
      <c r="BW26" s="47"/>
      <c r="BX26" s="47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</row>
    <row r="27" customFormat="false" ht="12.95" hidden="false" customHeight="true" outlineLevel="0" collapsed="false">
      <c r="A27" s="59"/>
      <c r="B27" s="59"/>
      <c r="C27" s="60"/>
      <c r="D27" s="60"/>
      <c r="E27" s="74" t="s">
        <v>27</v>
      </c>
      <c r="F27" s="74"/>
      <c r="G27" s="47"/>
      <c r="H27" s="47"/>
      <c r="I27" s="47"/>
      <c r="J27" s="47"/>
      <c r="K27" s="47"/>
      <c r="L27" s="47"/>
      <c r="M27" s="55"/>
      <c r="N27" s="55"/>
      <c r="O27" s="55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 t="str">
        <f aca="false">IF(SUM(G27,J27,M27,P27,S27,V27,Y27)=0,"",SUM(G27,J27,M27,P27,S27,V27,Y27))</f>
        <v/>
      </c>
      <c r="AC27" s="48"/>
      <c r="AD27" s="48"/>
      <c r="AE27" s="48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str">
        <f aca="false">IF(SUM(AF27:BC28)=0,"",SUM(AF27:BC28))</f>
        <v/>
      </c>
      <c r="BE27" s="48"/>
      <c r="BF27" s="48"/>
      <c r="BG27" s="48"/>
      <c r="BH27" s="75" t="str">
        <f aca="false">IF(SUM(AB27,BD27)=0,"",SUM(AB27,BD27))</f>
        <v/>
      </c>
      <c r="BI27" s="75"/>
      <c r="BJ27" s="75"/>
      <c r="BK27" s="75"/>
      <c r="BL27" s="75"/>
      <c r="BM27" s="75"/>
      <c r="BN27" s="64"/>
      <c r="BO27" s="64"/>
      <c r="BP27" s="60"/>
      <c r="BQ27" s="60"/>
      <c r="BR27" s="36" t="s">
        <v>29</v>
      </c>
      <c r="BS27" s="36"/>
      <c r="BT27" s="36"/>
      <c r="BU27" s="36"/>
      <c r="BV27" s="36"/>
      <c r="BW27" s="36"/>
      <c r="BX27" s="36"/>
      <c r="BY27" s="76" t="str">
        <f aca="false">IF(SUM(BY21:CJ26)=0,"",SUM(BY21:CJ26))</f>
        <v/>
      </c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</row>
    <row r="28" customFormat="false" ht="12.95" hidden="false" customHeight="true" outlineLevel="0" collapsed="false">
      <c r="A28" s="59"/>
      <c r="B28" s="59"/>
      <c r="C28" s="60"/>
      <c r="D28" s="60"/>
      <c r="E28" s="74"/>
      <c r="F28" s="74"/>
      <c r="G28" s="47"/>
      <c r="H28" s="47"/>
      <c r="I28" s="47"/>
      <c r="J28" s="47"/>
      <c r="K28" s="47"/>
      <c r="L28" s="47"/>
      <c r="M28" s="77" t="s">
        <v>48</v>
      </c>
      <c r="N28" s="77"/>
      <c r="O28" s="7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8"/>
      <c r="AD28" s="48"/>
      <c r="AE28" s="48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8"/>
      <c r="BF28" s="48"/>
      <c r="BG28" s="48"/>
      <c r="BH28" s="75"/>
      <c r="BI28" s="75"/>
      <c r="BJ28" s="75"/>
      <c r="BK28" s="75"/>
      <c r="BL28" s="75"/>
      <c r="BM28" s="75"/>
      <c r="BN28" s="64"/>
      <c r="BO28" s="64"/>
      <c r="BP28" s="60"/>
      <c r="BQ28" s="60"/>
      <c r="BR28" s="36"/>
      <c r="BS28" s="36"/>
      <c r="BT28" s="36"/>
      <c r="BU28" s="36"/>
      <c r="BV28" s="36"/>
      <c r="BW28" s="36"/>
      <c r="BX28" s="3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</row>
    <row r="29" customFormat="false" ht="12.95" hidden="false" customHeight="true" outlineLevel="0" collapsed="false">
      <c r="A29" s="59"/>
      <c r="B29" s="59"/>
      <c r="C29" s="60"/>
      <c r="D29" s="60"/>
      <c r="E29" s="74" t="s">
        <v>28</v>
      </c>
      <c r="F29" s="74"/>
      <c r="G29" s="47"/>
      <c r="H29" s="47"/>
      <c r="I29" s="47"/>
      <c r="J29" s="47"/>
      <c r="K29" s="47"/>
      <c r="L29" s="47"/>
      <c r="M29" s="55"/>
      <c r="N29" s="55"/>
      <c r="O29" s="55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 t="str">
        <f aca="false">IF(SUM(G29,J29,M29,P29,S29,V29,Y29)=0,"",SUM(G29,J29,M29,P29,S29,V29,Y29))</f>
        <v/>
      </c>
      <c r="AC29" s="48"/>
      <c r="AD29" s="48"/>
      <c r="AE29" s="48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str">
        <f aca="false">IF(SUM(AF29:BC30)=0,"",SUM(AF29:BC30))</f>
        <v/>
      </c>
      <c r="BE29" s="48"/>
      <c r="BF29" s="48"/>
      <c r="BG29" s="48"/>
      <c r="BH29" s="78" t="str">
        <f aca="false">IF(SUM(AB29,BD29)=0,"",SUM(AB29,BD29))</f>
        <v/>
      </c>
      <c r="BI29" s="78"/>
      <c r="BJ29" s="78"/>
      <c r="BK29" s="78"/>
      <c r="BL29" s="78"/>
      <c r="BM29" s="78"/>
      <c r="BN29" s="64"/>
      <c r="BO29" s="64"/>
      <c r="BP29" s="79" t="s">
        <v>49</v>
      </c>
      <c r="BQ29" s="79"/>
      <c r="BR29" s="47"/>
      <c r="BS29" s="47"/>
      <c r="BT29" s="47"/>
      <c r="BU29" s="47"/>
      <c r="BV29" s="47"/>
      <c r="BW29" s="47"/>
      <c r="BX29" s="47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</row>
    <row r="30" customFormat="false" ht="12.95" hidden="false" customHeight="true" outlineLevel="0" collapsed="false">
      <c r="A30" s="59"/>
      <c r="B30" s="59"/>
      <c r="C30" s="60"/>
      <c r="D30" s="60"/>
      <c r="E30" s="74"/>
      <c r="F30" s="74"/>
      <c r="G30" s="47"/>
      <c r="H30" s="47"/>
      <c r="I30" s="47"/>
      <c r="J30" s="47"/>
      <c r="K30" s="47"/>
      <c r="L30" s="47"/>
      <c r="M30" s="77" t="s">
        <v>48</v>
      </c>
      <c r="N30" s="77"/>
      <c r="O30" s="7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8"/>
      <c r="AD30" s="48"/>
      <c r="AE30" s="48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8"/>
      <c r="BF30" s="48"/>
      <c r="BG30" s="48"/>
      <c r="BH30" s="78"/>
      <c r="BI30" s="78"/>
      <c r="BJ30" s="78"/>
      <c r="BK30" s="78"/>
      <c r="BL30" s="78"/>
      <c r="BM30" s="78"/>
      <c r="BN30" s="64"/>
      <c r="BO30" s="64"/>
      <c r="BP30" s="79"/>
      <c r="BQ30" s="79"/>
      <c r="BR30" s="47"/>
      <c r="BS30" s="47"/>
      <c r="BT30" s="47"/>
      <c r="BU30" s="47"/>
      <c r="BV30" s="47"/>
      <c r="BW30" s="47"/>
      <c r="BX30" s="47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</row>
    <row r="31" customFormat="false" ht="12.95" hidden="false" customHeight="true" outlineLevel="0" collapsed="false">
      <c r="A31" s="59"/>
      <c r="B31" s="59"/>
      <c r="C31" s="60"/>
      <c r="D31" s="60"/>
      <c r="E31" s="80" t="s">
        <v>29</v>
      </c>
      <c r="F31" s="80"/>
      <c r="G31" s="48" t="str">
        <f aca="false">IF(SUM(G27:I30)=0,"",SUM(G27:I30))</f>
        <v/>
      </c>
      <c r="H31" s="48"/>
      <c r="I31" s="48"/>
      <c r="J31" s="48" t="str">
        <f aca="false">IF(SUM(J27:L30)=0,"",SUM(J27:L30))</f>
        <v/>
      </c>
      <c r="K31" s="48"/>
      <c r="L31" s="48"/>
      <c r="M31" s="81" t="str">
        <f aca="false">IF(SUM(M27,M29)=0,"",SUM(M27,M29))</f>
        <v/>
      </c>
      <c r="N31" s="81"/>
      <c r="O31" s="81"/>
      <c r="P31" s="48" t="str">
        <f aca="false">IF(SUM(P27:R30)=0,"",SUM(P27:R30))</f>
        <v/>
      </c>
      <c r="Q31" s="48"/>
      <c r="R31" s="48"/>
      <c r="S31" s="48" t="str">
        <f aca="false">IF(SUM(S27:U30)=0,"",SUM(S27:U30))</f>
        <v/>
      </c>
      <c r="T31" s="48"/>
      <c r="U31" s="48"/>
      <c r="V31" s="48" t="str">
        <f aca="false">IF(SUM(V27:X30)=0,"",SUM(V27:X30))</f>
        <v/>
      </c>
      <c r="W31" s="48"/>
      <c r="X31" s="48"/>
      <c r="Y31" s="48" t="str">
        <f aca="false">IF(SUM(Y27:AA30)=0,"",SUM(Y27:AA30))</f>
        <v/>
      </c>
      <c r="Z31" s="48"/>
      <c r="AA31" s="48"/>
      <c r="AB31" s="48" t="str">
        <f aca="false">IF(SUM(AB27:AE30)=0,"",SUM(AB27:AE30))</f>
        <v/>
      </c>
      <c r="AC31" s="48"/>
      <c r="AD31" s="48"/>
      <c r="AE31" s="48"/>
      <c r="AF31" s="48" t="str">
        <f aca="false">IF(SUM(AF27:AH30)=0,"",SUM(AF27:AH30))</f>
        <v/>
      </c>
      <c r="AG31" s="48"/>
      <c r="AH31" s="48"/>
      <c r="AI31" s="48" t="str">
        <f aca="false">IF(SUM(AI27:AK30)=0,"",SUM(AI27:AK30))</f>
        <v/>
      </c>
      <c r="AJ31" s="48"/>
      <c r="AK31" s="48"/>
      <c r="AL31" s="48" t="str">
        <f aca="false">IF(SUM(AL27:AN30)=0,"",SUM(AL27:AN30))</f>
        <v/>
      </c>
      <c r="AM31" s="48"/>
      <c r="AN31" s="48"/>
      <c r="AO31" s="48" t="str">
        <f aca="false">IF(SUM(AO27:AQ30)=0,"",SUM(AO27:AQ30))</f>
        <v/>
      </c>
      <c r="AP31" s="48"/>
      <c r="AQ31" s="48"/>
      <c r="AR31" s="48" t="str">
        <f aca="false">IF(SUM(AR27:AT30)=0,"",SUM(AR27:AT30))</f>
        <v/>
      </c>
      <c r="AS31" s="48"/>
      <c r="AT31" s="48"/>
      <c r="AU31" s="48" t="str">
        <f aca="false">IF(SUM(AU27:AW30)=0,"",SUM(AU27:AW30))</f>
        <v/>
      </c>
      <c r="AV31" s="48"/>
      <c r="AW31" s="48"/>
      <c r="AX31" s="48" t="str">
        <f aca="false">IF(SUM(AX27:AZ30)=0,"",SUM(AX27:AZ30))</f>
        <v/>
      </c>
      <c r="AY31" s="48"/>
      <c r="AZ31" s="48"/>
      <c r="BA31" s="48" t="str">
        <f aca="false">IF(SUM(BA27:BC30)=0,"",SUM(BA27:BC30))</f>
        <v/>
      </c>
      <c r="BB31" s="48"/>
      <c r="BC31" s="48"/>
      <c r="BD31" s="48" t="str">
        <f aca="false">IF(SUM(AF31:BC32)=0,"",SUM(AF31:BC32))</f>
        <v/>
      </c>
      <c r="BE31" s="48"/>
      <c r="BF31" s="48"/>
      <c r="BG31" s="48"/>
      <c r="BH31" s="78" t="str">
        <f aca="false">IF(SUM(AB31,BD31)=0,"",SUM(AB31,BD31))</f>
        <v/>
      </c>
      <c r="BI31" s="78"/>
      <c r="BJ31" s="78"/>
      <c r="BK31" s="78"/>
      <c r="BL31" s="78"/>
      <c r="BM31" s="78"/>
      <c r="BN31" s="64"/>
      <c r="BO31" s="64"/>
      <c r="BP31" s="79"/>
      <c r="BQ31" s="79"/>
      <c r="BR31" s="47"/>
      <c r="BS31" s="47"/>
      <c r="BT31" s="47"/>
      <c r="BU31" s="47"/>
      <c r="BV31" s="47"/>
      <c r="BW31" s="47"/>
      <c r="BX31" s="47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</row>
    <row r="32" customFormat="false" ht="12.95" hidden="false" customHeight="true" outlineLevel="0" collapsed="false">
      <c r="A32" s="59"/>
      <c r="B32" s="59"/>
      <c r="C32" s="60"/>
      <c r="D32" s="60"/>
      <c r="E32" s="80"/>
      <c r="F32" s="80"/>
      <c r="G32" s="48"/>
      <c r="H32" s="48"/>
      <c r="I32" s="48"/>
      <c r="J32" s="48"/>
      <c r="K32" s="48"/>
      <c r="L32" s="48"/>
      <c r="M32" s="82" t="str">
        <f aca="false">IF(SUM(M28,M30)=0,"",SUM(M28,M30))</f>
        <v/>
      </c>
      <c r="N32" s="82"/>
      <c r="O32" s="82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78"/>
      <c r="BI32" s="78"/>
      <c r="BJ32" s="78"/>
      <c r="BK32" s="78"/>
      <c r="BL32" s="78"/>
      <c r="BM32" s="78"/>
      <c r="BN32" s="64"/>
      <c r="BO32" s="64"/>
      <c r="BP32" s="79"/>
      <c r="BQ32" s="79"/>
      <c r="BR32" s="47"/>
      <c r="BS32" s="47"/>
      <c r="BT32" s="47"/>
      <c r="BU32" s="47"/>
      <c r="BV32" s="47"/>
      <c r="BW32" s="47"/>
      <c r="BX32" s="47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</row>
    <row r="33" customFormat="false" ht="12.95" hidden="false" customHeight="true" outlineLevel="0" collapsed="false">
      <c r="A33" s="59"/>
      <c r="B33" s="59"/>
      <c r="C33" s="83" t="s">
        <v>50</v>
      </c>
      <c r="D33" s="83"/>
      <c r="E33" s="37" t="s">
        <v>34</v>
      </c>
      <c r="F33" s="37"/>
      <c r="G33" s="84" t="s">
        <v>51</v>
      </c>
      <c r="H33" s="84"/>
      <c r="I33" s="84"/>
      <c r="J33" s="84" t="s">
        <v>52</v>
      </c>
      <c r="K33" s="84"/>
      <c r="L33" s="84"/>
      <c r="M33" s="84" t="s">
        <v>53</v>
      </c>
      <c r="N33" s="84"/>
      <c r="O33" s="84"/>
      <c r="P33" s="84" t="s">
        <v>54</v>
      </c>
      <c r="Q33" s="84"/>
      <c r="R33" s="84"/>
      <c r="S33" s="85" t="s">
        <v>55</v>
      </c>
      <c r="T33" s="85"/>
      <c r="U33" s="85"/>
      <c r="V33" s="85"/>
      <c r="W33" s="85"/>
      <c r="X33" s="85"/>
      <c r="Y33" s="85"/>
      <c r="Z33" s="85"/>
      <c r="AA33" s="85"/>
      <c r="AB33" s="86" t="s">
        <v>56</v>
      </c>
      <c r="AC33" s="86"/>
      <c r="AD33" s="86"/>
      <c r="AE33" s="86"/>
      <c r="AF33" s="70" t="s">
        <v>51</v>
      </c>
      <c r="AG33" s="70"/>
      <c r="AH33" s="70"/>
      <c r="AI33" s="70" t="s">
        <v>52</v>
      </c>
      <c r="AJ33" s="70"/>
      <c r="AK33" s="70"/>
      <c r="AL33" s="70" t="s">
        <v>53</v>
      </c>
      <c r="AM33" s="70"/>
      <c r="AN33" s="70"/>
      <c r="AO33" s="70" t="s">
        <v>54</v>
      </c>
      <c r="AP33" s="70"/>
      <c r="AQ33" s="70"/>
      <c r="AR33" s="42" t="s">
        <v>55</v>
      </c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86" t="s">
        <v>57</v>
      </c>
      <c r="BE33" s="86"/>
      <c r="BF33" s="86"/>
      <c r="BG33" s="86"/>
      <c r="BH33" s="72" t="s">
        <v>58</v>
      </c>
      <c r="BI33" s="72"/>
      <c r="BJ33" s="72"/>
      <c r="BK33" s="72"/>
      <c r="BL33" s="72"/>
      <c r="BM33" s="72"/>
      <c r="BN33" s="64"/>
      <c r="BO33" s="64"/>
      <c r="BP33" s="79"/>
      <c r="BQ33" s="79"/>
      <c r="BR33" s="47"/>
      <c r="BS33" s="47"/>
      <c r="BT33" s="47"/>
      <c r="BU33" s="47"/>
      <c r="BV33" s="47"/>
      <c r="BW33" s="47"/>
      <c r="BX33" s="47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</row>
    <row r="34" customFormat="false" ht="12.95" hidden="false" customHeight="true" outlineLevel="0" collapsed="false">
      <c r="A34" s="59"/>
      <c r="B34" s="59"/>
      <c r="C34" s="83"/>
      <c r="D34" s="83"/>
      <c r="E34" s="37"/>
      <c r="F34" s="37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5"/>
      <c r="T34" s="85"/>
      <c r="U34" s="85"/>
      <c r="V34" s="85"/>
      <c r="W34" s="85"/>
      <c r="X34" s="85"/>
      <c r="Y34" s="85"/>
      <c r="Z34" s="85"/>
      <c r="AA34" s="85"/>
      <c r="AB34" s="86"/>
      <c r="AC34" s="86"/>
      <c r="AD34" s="86"/>
      <c r="AE34" s="86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86"/>
      <c r="BE34" s="86"/>
      <c r="BF34" s="86"/>
      <c r="BG34" s="86"/>
      <c r="BH34" s="72"/>
      <c r="BI34" s="72"/>
      <c r="BJ34" s="72"/>
      <c r="BK34" s="72"/>
      <c r="BL34" s="72"/>
      <c r="BM34" s="72"/>
      <c r="BN34" s="64"/>
      <c r="BO34" s="64"/>
      <c r="BP34" s="79"/>
      <c r="BQ34" s="79"/>
      <c r="BR34" s="47"/>
      <c r="BS34" s="47"/>
      <c r="BT34" s="47"/>
      <c r="BU34" s="47"/>
      <c r="BV34" s="47"/>
      <c r="BW34" s="47"/>
      <c r="BX34" s="47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</row>
    <row r="35" customFormat="false" ht="12.95" hidden="false" customHeight="true" outlineLevel="0" collapsed="false">
      <c r="A35" s="59"/>
      <c r="B35" s="59"/>
      <c r="C35" s="83"/>
      <c r="D35" s="83"/>
      <c r="E35" s="37"/>
      <c r="F35" s="37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85"/>
      <c r="U35" s="85"/>
      <c r="V35" s="85"/>
      <c r="W35" s="85"/>
      <c r="X35" s="85"/>
      <c r="Y35" s="85"/>
      <c r="Z35" s="85"/>
      <c r="AA35" s="85"/>
      <c r="AB35" s="86"/>
      <c r="AC35" s="86"/>
      <c r="AD35" s="86"/>
      <c r="AE35" s="86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86"/>
      <c r="BE35" s="86"/>
      <c r="BF35" s="86"/>
      <c r="BG35" s="86"/>
      <c r="BH35" s="72"/>
      <c r="BI35" s="72"/>
      <c r="BJ35" s="72"/>
      <c r="BK35" s="72"/>
      <c r="BL35" s="72"/>
      <c r="BM35" s="72"/>
      <c r="BN35" s="64"/>
      <c r="BO35" s="64"/>
      <c r="BP35" s="79"/>
      <c r="BQ35" s="79"/>
      <c r="BR35" s="47"/>
      <c r="BS35" s="47"/>
      <c r="BT35" s="47"/>
      <c r="BU35" s="47"/>
      <c r="BV35" s="47"/>
      <c r="BW35" s="47"/>
      <c r="BX35" s="47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</row>
    <row r="36" customFormat="false" ht="12.95" hidden="false" customHeight="true" outlineLevel="0" collapsed="false">
      <c r="A36" s="59"/>
      <c r="B36" s="59"/>
      <c r="C36" s="83"/>
      <c r="D36" s="83"/>
      <c r="E36" s="74" t="s">
        <v>27</v>
      </c>
      <c r="F36" s="74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 t="str">
        <f aca="false">IF(SUM(G36:AA37)=0,"",SUM(G36:AA37))</f>
        <v/>
      </c>
      <c r="AC36" s="48"/>
      <c r="AD36" s="48"/>
      <c r="AE36" s="48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 t="str">
        <f aca="false">IF(SUM(AF36:BC37)=0,"",SUM(AF36:BC37))</f>
        <v/>
      </c>
      <c r="BE36" s="48"/>
      <c r="BF36" s="48"/>
      <c r="BG36" s="48"/>
      <c r="BH36" s="75" t="str">
        <f aca="false">IF(SUM(AB36,BD36)=0,"",SUM(AB36,BD36))</f>
        <v/>
      </c>
      <c r="BI36" s="75"/>
      <c r="BJ36" s="75"/>
      <c r="BK36" s="75"/>
      <c r="BL36" s="75"/>
      <c r="BM36" s="75"/>
      <c r="BN36" s="64"/>
      <c r="BO36" s="64"/>
      <c r="BP36" s="79"/>
      <c r="BQ36" s="79"/>
      <c r="BR36" s="47"/>
      <c r="BS36" s="47"/>
      <c r="BT36" s="47"/>
      <c r="BU36" s="47"/>
      <c r="BV36" s="47"/>
      <c r="BW36" s="47"/>
      <c r="BX36" s="47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</row>
    <row r="37" customFormat="false" ht="12.95" hidden="false" customHeight="true" outlineLevel="0" collapsed="false">
      <c r="A37" s="59"/>
      <c r="B37" s="59"/>
      <c r="C37" s="83"/>
      <c r="D37" s="83"/>
      <c r="E37" s="74"/>
      <c r="F37" s="74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8"/>
      <c r="AD37" s="48"/>
      <c r="AE37" s="48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8"/>
      <c r="BF37" s="48"/>
      <c r="BG37" s="48"/>
      <c r="BH37" s="75"/>
      <c r="BI37" s="75"/>
      <c r="BJ37" s="75"/>
      <c r="BK37" s="75"/>
      <c r="BL37" s="75"/>
      <c r="BM37" s="75"/>
      <c r="BN37" s="64"/>
      <c r="BO37" s="64"/>
      <c r="BP37" s="79"/>
      <c r="BQ37" s="79"/>
      <c r="BR37" s="87" t="s">
        <v>29</v>
      </c>
      <c r="BS37" s="87"/>
      <c r="BT37" s="87"/>
      <c r="BU37" s="87"/>
      <c r="BV37" s="87"/>
      <c r="BW37" s="87"/>
      <c r="BX37" s="87"/>
      <c r="BY37" s="88" t="str">
        <f aca="false">IF(SUM(BY29:CJ36)=0,"",SUM(BY29:CJ36))</f>
        <v/>
      </c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</row>
    <row r="38" customFormat="false" ht="12.95" hidden="false" customHeight="true" outlineLevel="0" collapsed="false">
      <c r="A38" s="59"/>
      <c r="B38" s="59"/>
      <c r="C38" s="83"/>
      <c r="D38" s="83"/>
      <c r="E38" s="80" t="s">
        <v>28</v>
      </c>
      <c r="F38" s="80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 t="str">
        <f aca="false">IF(SUM(G38:AA39)=0,"",SUM(G38:AA39))</f>
        <v/>
      </c>
      <c r="AC38" s="48"/>
      <c r="AD38" s="48"/>
      <c r="AE38" s="48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str">
        <f aca="false">IF(SUM(AF38:BC39)=0,"",SUM(AF38:BC39))</f>
        <v/>
      </c>
      <c r="BE38" s="48"/>
      <c r="BF38" s="48"/>
      <c r="BG38" s="48"/>
      <c r="BH38" s="78" t="str">
        <f aca="false">IF(SUM(AB38,BD38)=0,"",SUM(AB38,BD38))</f>
        <v/>
      </c>
      <c r="BI38" s="78"/>
      <c r="BJ38" s="78"/>
      <c r="BK38" s="78"/>
      <c r="BL38" s="78"/>
      <c r="BM38" s="78"/>
      <c r="BN38" s="64"/>
      <c r="BO38" s="64"/>
      <c r="BP38" s="79"/>
      <c r="BQ38" s="79"/>
      <c r="BR38" s="87"/>
      <c r="BS38" s="87"/>
      <c r="BT38" s="87"/>
      <c r="BU38" s="87"/>
      <c r="BV38" s="87"/>
      <c r="BW38" s="87"/>
      <c r="BX38" s="87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</row>
    <row r="39" customFormat="false" ht="12.95" hidden="false" customHeight="true" outlineLevel="0" collapsed="false">
      <c r="A39" s="59"/>
      <c r="B39" s="59"/>
      <c r="C39" s="83"/>
      <c r="D39" s="83"/>
      <c r="E39" s="80"/>
      <c r="F39" s="80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8"/>
      <c r="AD39" s="48"/>
      <c r="AE39" s="48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8"/>
      <c r="BF39" s="48"/>
      <c r="BG39" s="48"/>
      <c r="BH39" s="78"/>
      <c r="BI39" s="78"/>
      <c r="BJ39" s="78"/>
      <c r="BK39" s="78"/>
      <c r="BL39" s="78"/>
      <c r="BM39" s="78"/>
      <c r="BN39" s="64"/>
      <c r="BO39" s="64"/>
      <c r="BP39" s="79"/>
      <c r="BQ39" s="79"/>
      <c r="BR39" s="87"/>
      <c r="BS39" s="87"/>
      <c r="BT39" s="87"/>
      <c r="BU39" s="87"/>
      <c r="BV39" s="87"/>
      <c r="BW39" s="87"/>
      <c r="BX39" s="87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</row>
    <row r="40" customFormat="false" ht="12.95" hidden="false" customHeight="true" outlineLevel="0" collapsed="false">
      <c r="A40" s="59"/>
      <c r="B40" s="59"/>
      <c r="C40" s="83"/>
      <c r="D40" s="83"/>
      <c r="E40" s="89" t="s">
        <v>29</v>
      </c>
      <c r="F40" s="89"/>
      <c r="G40" s="90" t="str">
        <f aca="false">IF(SUM(G36:I39)=0,"",SUM(G36:I39))</f>
        <v/>
      </c>
      <c r="H40" s="90"/>
      <c r="I40" s="90"/>
      <c r="J40" s="90" t="str">
        <f aca="false">IF(SUM(J36:L39)=0,"",SUM(J36:L39))</f>
        <v/>
      </c>
      <c r="K40" s="90"/>
      <c r="L40" s="90"/>
      <c r="M40" s="90" t="str">
        <f aca="false">IF(SUM(M36:O39)=0,"",SUM(M36:O39))</f>
        <v/>
      </c>
      <c r="N40" s="90"/>
      <c r="O40" s="90"/>
      <c r="P40" s="90" t="str">
        <f aca="false">IF(SUM(P36:R39)=0,"",SUM(P36:R39))</f>
        <v/>
      </c>
      <c r="Q40" s="90"/>
      <c r="R40" s="90"/>
      <c r="S40" s="90" t="str">
        <f aca="false">IF(SUM(S36:U39)=0,"",SUM(S36:U39))</f>
        <v/>
      </c>
      <c r="T40" s="90"/>
      <c r="U40" s="90"/>
      <c r="V40" s="90" t="str">
        <f aca="false">IF(SUM(V36:X39)=0,"",SUM(V36:X39))</f>
        <v/>
      </c>
      <c r="W40" s="90"/>
      <c r="X40" s="90"/>
      <c r="Y40" s="90" t="str">
        <f aca="false">IF(SUM(Y36:AA39)=0,"",SUM(Y36:AA39))</f>
        <v/>
      </c>
      <c r="Z40" s="90"/>
      <c r="AA40" s="90"/>
      <c r="AB40" s="90" t="str">
        <f aca="false">IF(SUM(AB36:AE39)=0,"",SUM(AB36:AE39))</f>
        <v/>
      </c>
      <c r="AC40" s="90"/>
      <c r="AD40" s="90"/>
      <c r="AE40" s="90"/>
      <c r="AF40" s="90" t="str">
        <f aca="false">IF(SUM(AF36:AH39)=0,"",SUM(AF36:AH39))</f>
        <v/>
      </c>
      <c r="AG40" s="90"/>
      <c r="AH40" s="90"/>
      <c r="AI40" s="90" t="str">
        <f aca="false">IF(SUM(AI36:AK39)=0,"",SUM(AI36:AK39))</f>
        <v/>
      </c>
      <c r="AJ40" s="90"/>
      <c r="AK40" s="90"/>
      <c r="AL40" s="90" t="str">
        <f aca="false">IF(SUM(AL36:AN39)=0,"",SUM(AL36:AN39))</f>
        <v/>
      </c>
      <c r="AM40" s="90"/>
      <c r="AN40" s="90"/>
      <c r="AO40" s="90" t="str">
        <f aca="false">IF(SUM(AO36:AQ39)=0,"",SUM(AO36:AQ39))</f>
        <v/>
      </c>
      <c r="AP40" s="90"/>
      <c r="AQ40" s="90"/>
      <c r="AR40" s="90" t="str">
        <f aca="false">IF(SUM(AR36:AT39)=0,"",SUM(AR36:AT39))</f>
        <v/>
      </c>
      <c r="AS40" s="90"/>
      <c r="AT40" s="90"/>
      <c r="AU40" s="90" t="str">
        <f aca="false">IF(SUM(AU36:AW39)=0,"",SUM(AU36:AW39))</f>
        <v/>
      </c>
      <c r="AV40" s="90"/>
      <c r="AW40" s="90"/>
      <c r="AX40" s="90" t="str">
        <f aca="false">IF(SUM(AX36:AZ39)=0,"",SUM(AX36:AZ39))</f>
        <v/>
      </c>
      <c r="AY40" s="90"/>
      <c r="AZ40" s="90"/>
      <c r="BA40" s="90" t="str">
        <f aca="false">IF(SUM(BA36:BC39)=0,"",SUM(BA36:BC39))</f>
        <v/>
      </c>
      <c r="BB40" s="90"/>
      <c r="BC40" s="90"/>
      <c r="BD40" s="90" t="str">
        <f aca="false">IF(SUM(AF40:BC41)=0,"",SUM(AF40:BC41))</f>
        <v/>
      </c>
      <c r="BE40" s="90"/>
      <c r="BF40" s="90"/>
      <c r="BG40" s="90"/>
      <c r="BH40" s="91" t="str">
        <f aca="false">IF(SUM(AB40,BD40)=0,"",SUM(AB40,BD40))</f>
        <v/>
      </c>
      <c r="BI40" s="91"/>
      <c r="BJ40" s="91"/>
      <c r="BK40" s="91"/>
      <c r="BL40" s="91"/>
      <c r="BM40" s="91"/>
      <c r="BN40" s="92" t="s">
        <v>59</v>
      </c>
      <c r="BO40" s="92"/>
      <c r="BP40" s="92"/>
      <c r="BQ40" s="92"/>
      <c r="BR40" s="92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</row>
    <row r="41" customFormat="false" ht="12.95" hidden="false" customHeight="true" outlineLevel="0" collapsed="false">
      <c r="A41" s="59"/>
      <c r="B41" s="59"/>
      <c r="C41" s="83"/>
      <c r="D41" s="83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1"/>
      <c r="BI41" s="91"/>
      <c r="BJ41" s="91"/>
      <c r="BK41" s="91"/>
      <c r="BL41" s="91"/>
      <c r="BM41" s="91"/>
      <c r="BN41" s="92"/>
      <c r="BO41" s="92"/>
      <c r="BP41" s="92"/>
      <c r="BQ41" s="92"/>
      <c r="BR41" s="92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</row>
    <row r="42" customFormat="false" ht="10.5" hidden="false" customHeight="true" outlineLevel="0" collapsed="false"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BN42" s="95" t="s">
        <v>60</v>
      </c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</row>
    <row r="43" customFormat="false" ht="10.5" hidden="false" customHeight="true" outlineLevel="0" collapsed="false"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</row>
    <row r="44" customFormat="false" ht="10.5" hidden="false" customHeight="true" outlineLevel="0" collapsed="false"/>
  </sheetData>
  <mergeCells count="514">
    <mergeCell ref="A1:CJ1"/>
    <mergeCell ref="A2:Q3"/>
    <mergeCell ref="BU2:CE3"/>
    <mergeCell ref="A4:B9"/>
    <mergeCell ref="C4:Q9"/>
    <mergeCell ref="R4:S7"/>
    <mergeCell ref="T4:AJ7"/>
    <mergeCell ref="AK4:AL9"/>
    <mergeCell ref="AM4:AQ4"/>
    <mergeCell ref="AS4:AW4"/>
    <mergeCell ref="AX4:BO4"/>
    <mergeCell ref="BP4:BQ9"/>
    <mergeCell ref="BR4:CJ9"/>
    <mergeCell ref="AM5:AO5"/>
    <mergeCell ref="AP5:AR5"/>
    <mergeCell ref="AT5:AV5"/>
    <mergeCell ref="AX5:AZ5"/>
    <mergeCell ref="BB5:BC5"/>
    <mergeCell ref="BD5:BF5"/>
    <mergeCell ref="BH5:BJ5"/>
    <mergeCell ref="BL5:BN5"/>
    <mergeCell ref="AM6:AO6"/>
    <mergeCell ref="AP6:BN6"/>
    <mergeCell ref="AM7:AQ7"/>
    <mergeCell ref="AS7:AW7"/>
    <mergeCell ref="AX7:BO7"/>
    <mergeCell ref="R8:S9"/>
    <mergeCell ref="T8:AJ9"/>
    <mergeCell ref="AM8:AO8"/>
    <mergeCell ref="AP8:AR8"/>
    <mergeCell ref="AT8:AV8"/>
    <mergeCell ref="AX8:AZ8"/>
    <mergeCell ref="BB8:BC8"/>
    <mergeCell ref="BD8:BF8"/>
    <mergeCell ref="BH8:BJ8"/>
    <mergeCell ref="BL8:BN8"/>
    <mergeCell ref="AM9:AO9"/>
    <mergeCell ref="AP9:BN9"/>
    <mergeCell ref="A10:BO10"/>
    <mergeCell ref="BP10:CJ10"/>
    <mergeCell ref="A11:F13"/>
    <mergeCell ref="G11:N11"/>
    <mergeCell ref="O11:V11"/>
    <mergeCell ref="W11:AD11"/>
    <mergeCell ref="AE11:AL11"/>
    <mergeCell ref="AM11:AT11"/>
    <mergeCell ref="AU11:BB11"/>
    <mergeCell ref="BC11:BO11"/>
    <mergeCell ref="BP11:BR13"/>
    <mergeCell ref="BS11:BX12"/>
    <mergeCell ref="BY11:CD12"/>
    <mergeCell ref="CE11:CJ12"/>
    <mergeCell ref="G12:H13"/>
    <mergeCell ref="I12:J13"/>
    <mergeCell ref="K12:N12"/>
    <mergeCell ref="O12:P13"/>
    <mergeCell ref="Q12:R13"/>
    <mergeCell ref="S12:V12"/>
    <mergeCell ref="W12:X13"/>
    <mergeCell ref="Y12:Z13"/>
    <mergeCell ref="AA12:AD12"/>
    <mergeCell ref="AE12:AF13"/>
    <mergeCell ref="AG12:AH13"/>
    <mergeCell ref="AI12:AL12"/>
    <mergeCell ref="AM12:AN13"/>
    <mergeCell ref="AO12:AP13"/>
    <mergeCell ref="AQ12:AT12"/>
    <mergeCell ref="AU12:AV13"/>
    <mergeCell ref="AW12:AX13"/>
    <mergeCell ref="AY12:BB12"/>
    <mergeCell ref="BC12:BD13"/>
    <mergeCell ref="BE12:BF13"/>
    <mergeCell ref="BG12:BO12"/>
    <mergeCell ref="K13:L13"/>
    <mergeCell ref="M13:N13"/>
    <mergeCell ref="S13:T13"/>
    <mergeCell ref="U13:V13"/>
    <mergeCell ref="AA13:AB13"/>
    <mergeCell ref="AC13:AD13"/>
    <mergeCell ref="AI13:AJ13"/>
    <mergeCell ref="AK13:AL13"/>
    <mergeCell ref="AQ13:AR13"/>
    <mergeCell ref="AS13:AT13"/>
    <mergeCell ref="AY13:AZ13"/>
    <mergeCell ref="BA13:BB13"/>
    <mergeCell ref="BG13:BI13"/>
    <mergeCell ref="BJ13:BL13"/>
    <mergeCell ref="BM13:BO13"/>
    <mergeCell ref="BS13:BU13"/>
    <mergeCell ref="BV13:BX13"/>
    <mergeCell ref="BY13:CA13"/>
    <mergeCell ref="CB13:CD13"/>
    <mergeCell ref="CE13:CG13"/>
    <mergeCell ref="CH13:CJ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A18:F19"/>
    <mergeCell ref="G18:H19"/>
    <mergeCell ref="I18:J19"/>
    <mergeCell ref="K18:L18"/>
    <mergeCell ref="M18:N18"/>
    <mergeCell ref="O18:P19"/>
    <mergeCell ref="Q18:R19"/>
    <mergeCell ref="S18:T18"/>
    <mergeCell ref="U18:V18"/>
    <mergeCell ref="W18:X19"/>
    <mergeCell ref="Y18:Z19"/>
    <mergeCell ref="AA18:AB18"/>
    <mergeCell ref="AC18:AD18"/>
    <mergeCell ref="AE18:AF19"/>
    <mergeCell ref="AG18:AH19"/>
    <mergeCell ref="AI18:AJ18"/>
    <mergeCell ref="AK18:AL18"/>
    <mergeCell ref="AM18:AN19"/>
    <mergeCell ref="AO18:AP19"/>
    <mergeCell ref="AQ18:AR18"/>
    <mergeCell ref="AS18:AT18"/>
    <mergeCell ref="AU18:AV19"/>
    <mergeCell ref="AW18:AX19"/>
    <mergeCell ref="AY18:AZ18"/>
    <mergeCell ref="BA18:BB18"/>
    <mergeCell ref="BC18:BD19"/>
    <mergeCell ref="BE18:BF19"/>
    <mergeCell ref="BG18:BI19"/>
    <mergeCell ref="BJ18:BL19"/>
    <mergeCell ref="BM18:BO19"/>
    <mergeCell ref="BP18:BR19"/>
    <mergeCell ref="BS18:BU18"/>
    <mergeCell ref="BV18:BX18"/>
    <mergeCell ref="BY18:CA18"/>
    <mergeCell ref="CB18:CD18"/>
    <mergeCell ref="CE18:CG18"/>
    <mergeCell ref="CH18:CJ18"/>
    <mergeCell ref="K19:N19"/>
    <mergeCell ref="S19:V19"/>
    <mergeCell ref="AA19:AD19"/>
    <mergeCell ref="AI19:AL19"/>
    <mergeCell ref="AQ19:AT19"/>
    <mergeCell ref="AY19:BB19"/>
    <mergeCell ref="BS19:BX19"/>
    <mergeCell ref="BY19:CD19"/>
    <mergeCell ref="CE19:CJ19"/>
    <mergeCell ref="A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A21:B41"/>
    <mergeCell ref="C21:D32"/>
    <mergeCell ref="E21:F26"/>
    <mergeCell ref="G21:AE21"/>
    <mergeCell ref="AF21:BM21"/>
    <mergeCell ref="BN21:BO39"/>
    <mergeCell ref="BP21:BQ28"/>
    <mergeCell ref="BR21:BX22"/>
    <mergeCell ref="BY21:CJ22"/>
    <mergeCell ref="G22:I26"/>
    <mergeCell ref="J22:L26"/>
    <mergeCell ref="M22:O26"/>
    <mergeCell ref="P22:R26"/>
    <mergeCell ref="S22:U26"/>
    <mergeCell ref="V22:X26"/>
    <mergeCell ref="Y22:AA26"/>
    <mergeCell ref="AB22:AE26"/>
    <mergeCell ref="AF22:AH26"/>
    <mergeCell ref="AI22:AK26"/>
    <mergeCell ref="AL22:AN26"/>
    <mergeCell ref="AO22:AQ26"/>
    <mergeCell ref="AR22:AT26"/>
    <mergeCell ref="AU22:AW26"/>
    <mergeCell ref="AX22:AZ26"/>
    <mergeCell ref="BA22:BC26"/>
    <mergeCell ref="BD22:BG26"/>
    <mergeCell ref="BH22:BM26"/>
    <mergeCell ref="BR23:BX24"/>
    <mergeCell ref="BY23:CJ24"/>
    <mergeCell ref="BR25:BX26"/>
    <mergeCell ref="BY25:CJ26"/>
    <mergeCell ref="E27:F28"/>
    <mergeCell ref="G27:I28"/>
    <mergeCell ref="J27:L28"/>
    <mergeCell ref="M27:O27"/>
    <mergeCell ref="P27:R28"/>
    <mergeCell ref="S27:U28"/>
    <mergeCell ref="V27:X28"/>
    <mergeCell ref="Y27:AA28"/>
    <mergeCell ref="AB27:AE28"/>
    <mergeCell ref="AF27:AH28"/>
    <mergeCell ref="AI27:AK28"/>
    <mergeCell ref="AL27:AN28"/>
    <mergeCell ref="AO27:AQ28"/>
    <mergeCell ref="AR27:AT28"/>
    <mergeCell ref="AU27:AW28"/>
    <mergeCell ref="AX27:AZ28"/>
    <mergeCell ref="BA27:BC28"/>
    <mergeCell ref="BD27:BG28"/>
    <mergeCell ref="BH27:BM28"/>
    <mergeCell ref="BR27:BX28"/>
    <mergeCell ref="BY27:CJ28"/>
    <mergeCell ref="M28:O28"/>
    <mergeCell ref="E29:F30"/>
    <mergeCell ref="G29:I30"/>
    <mergeCell ref="J29:L30"/>
    <mergeCell ref="M29:O29"/>
    <mergeCell ref="P29:R30"/>
    <mergeCell ref="S29:U30"/>
    <mergeCell ref="V29:X30"/>
    <mergeCell ref="Y29:AA30"/>
    <mergeCell ref="AB29:AE30"/>
    <mergeCell ref="AF29:AH30"/>
    <mergeCell ref="AI29:AK30"/>
    <mergeCell ref="AL29:AN30"/>
    <mergeCell ref="AO29:AQ30"/>
    <mergeCell ref="AR29:AT30"/>
    <mergeCell ref="AU29:AW30"/>
    <mergeCell ref="AX29:AZ30"/>
    <mergeCell ref="BA29:BC30"/>
    <mergeCell ref="BD29:BG30"/>
    <mergeCell ref="BH29:BM30"/>
    <mergeCell ref="BP29:BQ39"/>
    <mergeCell ref="BR29:BX30"/>
    <mergeCell ref="BY29:CJ30"/>
    <mergeCell ref="M30:O30"/>
    <mergeCell ref="E31:F32"/>
    <mergeCell ref="G31:I32"/>
    <mergeCell ref="J31:L32"/>
    <mergeCell ref="M31:O31"/>
    <mergeCell ref="P31:R32"/>
    <mergeCell ref="S31:U32"/>
    <mergeCell ref="V31:X32"/>
    <mergeCell ref="Y31:AA32"/>
    <mergeCell ref="AB31:AE32"/>
    <mergeCell ref="AF31:AH32"/>
    <mergeCell ref="AI31:AK32"/>
    <mergeCell ref="AL31:AN32"/>
    <mergeCell ref="AO31:AQ32"/>
    <mergeCell ref="AR31:AT32"/>
    <mergeCell ref="AU31:AW32"/>
    <mergeCell ref="AX31:AZ32"/>
    <mergeCell ref="BA31:BC32"/>
    <mergeCell ref="BD31:BG32"/>
    <mergeCell ref="BH31:BM32"/>
    <mergeCell ref="BR31:BX32"/>
    <mergeCell ref="BY31:CJ32"/>
    <mergeCell ref="M32:O32"/>
    <mergeCell ref="C33:D41"/>
    <mergeCell ref="E33:F35"/>
    <mergeCell ref="G33:I35"/>
    <mergeCell ref="J33:L35"/>
    <mergeCell ref="M33:O35"/>
    <mergeCell ref="P33:R35"/>
    <mergeCell ref="S33:U35"/>
    <mergeCell ref="V33:X35"/>
    <mergeCell ref="Y33:AA35"/>
    <mergeCell ref="AB33:AE35"/>
    <mergeCell ref="AF33:AH35"/>
    <mergeCell ref="AI33:AK35"/>
    <mergeCell ref="AL33:AN35"/>
    <mergeCell ref="AO33:AQ35"/>
    <mergeCell ref="AR33:AT35"/>
    <mergeCell ref="AU33:AW35"/>
    <mergeCell ref="AX33:AZ35"/>
    <mergeCell ref="BA33:BC35"/>
    <mergeCell ref="BD33:BG35"/>
    <mergeCell ref="BH33:BM35"/>
    <mergeCell ref="BR33:BX34"/>
    <mergeCell ref="BY33:CJ34"/>
    <mergeCell ref="BR35:BX36"/>
    <mergeCell ref="BY35:CJ36"/>
    <mergeCell ref="E36:F37"/>
    <mergeCell ref="G36:I37"/>
    <mergeCell ref="J36:L37"/>
    <mergeCell ref="M36:O37"/>
    <mergeCell ref="P36:R37"/>
    <mergeCell ref="S36:U37"/>
    <mergeCell ref="V36:X37"/>
    <mergeCell ref="Y36:AA37"/>
    <mergeCell ref="AB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G37"/>
    <mergeCell ref="BH36:BM37"/>
    <mergeCell ref="BR37:BX39"/>
    <mergeCell ref="BY37:CJ39"/>
    <mergeCell ref="E38:F39"/>
    <mergeCell ref="G38:I39"/>
    <mergeCell ref="J38:L39"/>
    <mergeCell ref="M38:O39"/>
    <mergeCell ref="P38:R39"/>
    <mergeCell ref="S38:U39"/>
    <mergeCell ref="V38:X39"/>
    <mergeCell ref="Y38:AA39"/>
    <mergeCell ref="AB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G39"/>
    <mergeCell ref="BH38:BM39"/>
    <mergeCell ref="E40:F41"/>
    <mergeCell ref="G40:I41"/>
    <mergeCell ref="J40:L41"/>
    <mergeCell ref="M40:O41"/>
    <mergeCell ref="P40:R41"/>
    <mergeCell ref="S40:U41"/>
    <mergeCell ref="V40:X41"/>
    <mergeCell ref="Y40:AA41"/>
    <mergeCell ref="AB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G41"/>
    <mergeCell ref="BH40:BM41"/>
    <mergeCell ref="BN40:BR41"/>
    <mergeCell ref="BS40:CJ41"/>
    <mergeCell ref="F42:U43"/>
    <mergeCell ref="BN42:CJ43"/>
  </mergeCells>
  <printOptions headings="false" gridLines="false" gridLinesSet="true" horizontalCentered="true" verticalCentered="false"/>
  <pageMargins left="0.7875" right="0.196527777777778" top="0.590277777777778" bottom="0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2" min="1" style="96" width="2.25"/>
    <col collapsed="false" customWidth="false" hidden="false" outlineLevel="0" max="3" min="3" style="96" width="8.99"/>
    <col collapsed="false" customWidth="true" hidden="false" outlineLevel="0" max="4" min="4" style="96" width="7.99"/>
    <col collapsed="false" customWidth="true" hidden="false" outlineLevel="0" max="5" min="5" style="96" width="4.49"/>
    <col collapsed="false" customWidth="true" hidden="false" outlineLevel="0" max="6" min="6" style="96" width="7.99"/>
    <col collapsed="false" customWidth="true" hidden="false" outlineLevel="0" max="7" min="7" style="96" width="4.49"/>
    <col collapsed="false" customWidth="true" hidden="false" outlineLevel="0" max="8" min="8" style="96" width="7.99"/>
    <col collapsed="false" customWidth="true" hidden="false" outlineLevel="0" max="9" min="9" style="96" width="4.49"/>
    <col collapsed="false" customWidth="true" hidden="false" outlineLevel="0" max="10" min="10" style="96" width="2.25"/>
    <col collapsed="false" customWidth="true" hidden="false" outlineLevel="0" max="19" min="11" style="96" width="4.49"/>
    <col collapsed="false" customWidth="true" hidden="false" outlineLevel="0" max="20" min="20" style="96" width="8.75"/>
    <col collapsed="false" customWidth="true" hidden="false" outlineLevel="0" max="26" min="21" style="96" width="4.49"/>
    <col collapsed="false" customWidth="true" hidden="false" outlineLevel="0" max="27" min="27" style="96" width="6.12"/>
    <col collapsed="false" customWidth="false" hidden="false" outlineLevel="0" max="257" min="28" style="96" width="8.99"/>
  </cols>
  <sheetData>
    <row r="1" customFormat="false" ht="14.25" hidden="false" customHeight="false" outlineLevel="0" collapsed="false">
      <c r="A1" s="97"/>
      <c r="B1" s="97"/>
      <c r="C1" s="97"/>
      <c r="D1" s="97"/>
      <c r="E1" s="97"/>
      <c r="X1" s="98"/>
      <c r="Y1" s="98"/>
      <c r="Z1" s="98"/>
      <c r="AA1" s="98"/>
    </row>
    <row r="2" customFormat="false" ht="14.25" hidden="false" customHeight="true" outlineLevel="0" collapsed="false">
      <c r="A2" s="99" t="s">
        <v>61</v>
      </c>
      <c r="B2" s="100" t="s">
        <v>34</v>
      </c>
      <c r="C2" s="100"/>
      <c r="D2" s="101" t="s">
        <v>62</v>
      </c>
      <c r="E2" s="101"/>
      <c r="F2" s="101" t="s">
        <v>63</v>
      </c>
      <c r="G2" s="101"/>
      <c r="H2" s="102" t="s">
        <v>29</v>
      </c>
      <c r="I2" s="102"/>
      <c r="J2" s="103" t="s">
        <v>64</v>
      </c>
      <c r="K2" s="103"/>
      <c r="L2" s="103"/>
      <c r="M2" s="103"/>
      <c r="N2" s="103"/>
      <c r="O2" s="103"/>
      <c r="P2" s="103"/>
      <c r="Q2" s="103"/>
      <c r="R2" s="104" t="s">
        <v>65</v>
      </c>
      <c r="S2" s="104"/>
      <c r="T2" s="104"/>
      <c r="U2" s="104"/>
      <c r="V2" s="104"/>
      <c r="W2" s="104"/>
      <c r="X2" s="104"/>
      <c r="Y2" s="104"/>
      <c r="Z2" s="104"/>
      <c r="AA2" s="104"/>
    </row>
    <row r="3" customFormat="false" ht="18.75" hidden="false" customHeight="true" outlineLevel="0" collapsed="false">
      <c r="A3" s="99"/>
      <c r="B3" s="105" t="s">
        <v>66</v>
      </c>
      <c r="C3" s="105"/>
      <c r="D3" s="106"/>
      <c r="E3" s="107" t="s">
        <v>67</v>
      </c>
      <c r="F3" s="106"/>
      <c r="G3" s="108" t="s">
        <v>67</v>
      </c>
      <c r="H3" s="106"/>
      <c r="I3" s="109" t="s">
        <v>67</v>
      </c>
      <c r="J3" s="110" t="s">
        <v>34</v>
      </c>
      <c r="K3" s="110"/>
      <c r="L3" s="111" t="s">
        <v>68</v>
      </c>
      <c r="M3" s="111" t="s">
        <v>69</v>
      </c>
      <c r="N3" s="111" t="s">
        <v>70</v>
      </c>
      <c r="O3" s="111" t="s">
        <v>71</v>
      </c>
      <c r="P3" s="112" t="s">
        <v>72</v>
      </c>
      <c r="Q3" s="113" t="s">
        <v>73</v>
      </c>
      <c r="R3" s="114" t="s">
        <v>74</v>
      </c>
      <c r="S3" s="114"/>
      <c r="T3" s="114"/>
      <c r="U3" s="115" t="s">
        <v>75</v>
      </c>
      <c r="V3" s="115"/>
      <c r="W3" s="115" t="s">
        <v>76</v>
      </c>
      <c r="X3" s="115"/>
      <c r="Y3" s="115" t="s">
        <v>29</v>
      </c>
      <c r="Z3" s="115"/>
      <c r="AA3" s="116" t="s">
        <v>77</v>
      </c>
    </row>
    <row r="4" customFormat="false" ht="18.75" hidden="false" customHeight="true" outlineLevel="0" collapsed="false">
      <c r="A4" s="99"/>
      <c r="B4" s="105" t="s">
        <v>78</v>
      </c>
      <c r="C4" s="105"/>
      <c r="D4" s="117"/>
      <c r="E4" s="118"/>
      <c r="F4" s="117"/>
      <c r="G4" s="119"/>
      <c r="H4" s="117"/>
      <c r="I4" s="120"/>
      <c r="J4" s="110"/>
      <c r="K4" s="110"/>
      <c r="L4" s="111"/>
      <c r="M4" s="111"/>
      <c r="N4" s="111"/>
      <c r="O4" s="111"/>
      <c r="P4" s="112"/>
      <c r="Q4" s="121" t="s">
        <v>79</v>
      </c>
      <c r="R4" s="114"/>
      <c r="S4" s="114"/>
      <c r="T4" s="114"/>
      <c r="U4" s="115" t="s">
        <v>27</v>
      </c>
      <c r="V4" s="115" t="s">
        <v>28</v>
      </c>
      <c r="W4" s="115" t="s">
        <v>27</v>
      </c>
      <c r="X4" s="115" t="s">
        <v>28</v>
      </c>
      <c r="Y4" s="115" t="s">
        <v>27</v>
      </c>
      <c r="Z4" s="115" t="s">
        <v>28</v>
      </c>
      <c r="AA4" s="116"/>
    </row>
    <row r="5" customFormat="false" ht="18.75" hidden="false" customHeight="true" outlineLevel="0" collapsed="false">
      <c r="A5" s="99"/>
      <c r="B5" s="122" t="s">
        <v>80</v>
      </c>
      <c r="C5" s="122"/>
      <c r="D5" s="117"/>
      <c r="E5" s="118"/>
      <c r="F5" s="117"/>
      <c r="G5" s="119"/>
      <c r="H5" s="117"/>
      <c r="I5" s="120"/>
      <c r="J5" s="110"/>
      <c r="K5" s="110"/>
      <c r="L5" s="111"/>
      <c r="M5" s="111"/>
      <c r="N5" s="111"/>
      <c r="O5" s="111"/>
      <c r="P5" s="112"/>
      <c r="Q5" s="121" t="s">
        <v>81</v>
      </c>
      <c r="R5" s="123" t="s">
        <v>82</v>
      </c>
      <c r="S5" s="124" t="s">
        <v>83</v>
      </c>
      <c r="T5" s="125" t="s">
        <v>84</v>
      </c>
      <c r="U5" s="126"/>
      <c r="V5" s="126"/>
      <c r="W5" s="126"/>
      <c r="X5" s="126"/>
      <c r="Y5" s="115" t="str">
        <f aca="false">IF(SUM(U5,W5)=0,"",SUM(U5,W5))</f>
        <v/>
      </c>
      <c r="Z5" s="115" t="str">
        <f aca="false">IF(SUM(V5,X5)=0,"",SUM(V5,X5))</f>
        <v/>
      </c>
      <c r="AA5" s="127" t="str">
        <f aca="false">IF(SUM(Y5:Z5)=0,"",SUM(Y5:Z5))</f>
        <v/>
      </c>
    </row>
    <row r="6" customFormat="false" ht="18.75" hidden="false" customHeight="true" outlineLevel="0" collapsed="false">
      <c r="A6" s="99"/>
      <c r="B6" s="122" t="s">
        <v>71</v>
      </c>
      <c r="C6" s="122"/>
      <c r="D6" s="117"/>
      <c r="E6" s="118"/>
      <c r="F6" s="117"/>
      <c r="G6" s="119"/>
      <c r="H6" s="117"/>
      <c r="I6" s="120"/>
      <c r="J6" s="110"/>
      <c r="K6" s="110"/>
      <c r="L6" s="111"/>
      <c r="M6" s="111"/>
      <c r="N6" s="111"/>
      <c r="O6" s="111"/>
      <c r="P6" s="112"/>
      <c r="Q6" s="128" t="s">
        <v>85</v>
      </c>
      <c r="R6" s="123"/>
      <c r="S6" s="129" t="s">
        <v>86</v>
      </c>
      <c r="T6" s="125" t="s">
        <v>87</v>
      </c>
      <c r="U6" s="126"/>
      <c r="V6" s="126"/>
      <c r="W6" s="126"/>
      <c r="X6" s="126"/>
      <c r="Y6" s="115" t="str">
        <f aca="false">IF(SUM(U6,W6)=0,"",SUM(U6,W6))</f>
        <v/>
      </c>
      <c r="Z6" s="115" t="str">
        <f aca="false">IF(SUM(V6,X6)=0,"",SUM(V6,X6))</f>
        <v/>
      </c>
      <c r="AA6" s="127" t="str">
        <f aca="false">IF(SUM(Y6:Z6)=0,"",SUM(Y6:Z6))</f>
        <v/>
      </c>
    </row>
    <row r="7" customFormat="false" ht="18.75" hidden="false" customHeight="true" outlineLevel="0" collapsed="false">
      <c r="A7" s="99"/>
      <c r="B7" s="122" t="s">
        <v>29</v>
      </c>
      <c r="C7" s="122"/>
      <c r="D7" s="130" t="str">
        <f aca="false">IF(SUM(D3:D6)=0,"",SUM(D3:D6))</f>
        <v/>
      </c>
      <c r="E7" s="131"/>
      <c r="F7" s="130" t="str">
        <f aca="false">IF(SUM(F3:F6)=0,"",SUM(F3:F6))</f>
        <v/>
      </c>
      <c r="G7" s="132"/>
      <c r="H7" s="130" t="str">
        <f aca="false">IF(SUM(H3:H6)=0,"",SUM(H3:H6))</f>
        <v/>
      </c>
      <c r="I7" s="133"/>
      <c r="J7" s="110"/>
      <c r="K7" s="110"/>
      <c r="L7" s="111"/>
      <c r="M7" s="111"/>
      <c r="N7" s="111"/>
      <c r="O7" s="111"/>
      <c r="P7" s="112"/>
      <c r="Q7" s="128" t="s">
        <v>88</v>
      </c>
      <c r="R7" s="123"/>
      <c r="S7" s="134" t="s">
        <v>89</v>
      </c>
      <c r="T7" s="125" t="s">
        <v>84</v>
      </c>
      <c r="U7" s="126"/>
      <c r="V7" s="126"/>
      <c r="W7" s="126"/>
      <c r="X7" s="126"/>
      <c r="Y7" s="115" t="str">
        <f aca="false">IF(SUM(U7,W7)=0,"",SUM(U7,W7))</f>
        <v/>
      </c>
      <c r="Z7" s="115" t="str">
        <f aca="false">IF(SUM(V7,X7)=0,"",SUM(V7,X7))</f>
        <v/>
      </c>
      <c r="AA7" s="127" t="str">
        <f aca="false">IF(SUM(Y7:Z7)=0,"",SUM(Y7:Z7))</f>
        <v/>
      </c>
    </row>
    <row r="8" customFormat="false" ht="18.75" hidden="false" customHeight="true" outlineLevel="0" collapsed="false">
      <c r="A8" s="135" t="s">
        <v>90</v>
      </c>
      <c r="B8" s="122" t="s">
        <v>91</v>
      </c>
      <c r="C8" s="122"/>
      <c r="D8" s="136" t="s">
        <v>67</v>
      </c>
      <c r="E8" s="136" t="s">
        <v>92</v>
      </c>
      <c r="F8" s="136" t="s">
        <v>67</v>
      </c>
      <c r="G8" s="136" t="s">
        <v>92</v>
      </c>
      <c r="H8" s="136" t="s">
        <v>67</v>
      </c>
      <c r="I8" s="137" t="s">
        <v>92</v>
      </c>
      <c r="J8" s="110"/>
      <c r="K8" s="110"/>
      <c r="L8" s="111"/>
      <c r="M8" s="111"/>
      <c r="N8" s="111"/>
      <c r="O8" s="111"/>
      <c r="P8" s="112"/>
      <c r="Q8" s="138" t="s">
        <v>93</v>
      </c>
      <c r="R8" s="123"/>
      <c r="S8" s="134"/>
      <c r="T8" s="125" t="s">
        <v>87</v>
      </c>
      <c r="U8" s="126"/>
      <c r="V8" s="126"/>
      <c r="W8" s="126"/>
      <c r="X8" s="126"/>
      <c r="Y8" s="115" t="str">
        <f aca="false">IF(SUM(U8,W8)=0,"",SUM(U8,W8))</f>
        <v/>
      </c>
      <c r="Z8" s="115" t="str">
        <f aca="false">IF(SUM(V8,X8)=0,"",SUM(V8,X8))</f>
        <v/>
      </c>
      <c r="AA8" s="127" t="str">
        <f aca="false">IF(SUM(Y8:Z8)=0,"",SUM(Y8:Z8))</f>
        <v/>
      </c>
    </row>
    <row r="9" customFormat="false" ht="18.75" hidden="false" customHeight="true" outlineLevel="0" collapsed="false">
      <c r="A9" s="135"/>
      <c r="B9" s="122"/>
      <c r="C9" s="122"/>
      <c r="D9" s="139"/>
      <c r="E9" s="140"/>
      <c r="F9" s="139"/>
      <c r="G9" s="140"/>
      <c r="H9" s="139"/>
      <c r="I9" s="141"/>
      <c r="J9" s="142" t="s">
        <v>94</v>
      </c>
      <c r="K9" s="142"/>
      <c r="L9" s="143"/>
      <c r="M9" s="143"/>
      <c r="N9" s="143"/>
      <c r="O9" s="143"/>
      <c r="P9" s="144" t="str">
        <f aca="false">IF(SUM(L9:O9)=0,"",SUM(L9:O9))</f>
        <v/>
      </c>
      <c r="Q9" s="145" t="str">
        <f aca="false">IF(ISERROR(L9/P9*100)=TRUE(),"",L9/P9*100)</f>
        <v/>
      </c>
      <c r="R9" s="123"/>
      <c r="S9" s="146" t="s">
        <v>95</v>
      </c>
      <c r="T9" s="105" t="s">
        <v>96</v>
      </c>
      <c r="U9" s="126"/>
      <c r="V9" s="126"/>
      <c r="W9" s="126"/>
      <c r="X9" s="126"/>
      <c r="Y9" s="115" t="str">
        <f aca="false">IF(SUM(U9,W9)=0,"",SUM(U9,W9))</f>
        <v/>
      </c>
      <c r="Z9" s="115" t="str">
        <f aca="false">IF(SUM(V9,X9)=0,"",SUM(V9,X9))</f>
        <v/>
      </c>
      <c r="AA9" s="127" t="str">
        <f aca="false">IF(SUM(Y9:Z9)=0,"",SUM(Y9:Z9))</f>
        <v/>
      </c>
    </row>
    <row r="10" customFormat="false" ht="9" hidden="false" customHeight="true" outlineLevel="0" collapsed="false">
      <c r="A10" s="135"/>
      <c r="B10" s="147" t="s">
        <v>97</v>
      </c>
      <c r="C10" s="148"/>
      <c r="D10" s="149"/>
      <c r="E10" s="150"/>
      <c r="F10" s="149"/>
      <c r="G10" s="150"/>
      <c r="H10" s="149"/>
      <c r="I10" s="150"/>
      <c r="J10" s="151" t="s">
        <v>98</v>
      </c>
      <c r="K10" s="151"/>
      <c r="L10" s="143"/>
      <c r="M10" s="143"/>
      <c r="N10" s="143"/>
      <c r="O10" s="143"/>
      <c r="P10" s="144" t="str">
        <f aca="false">IF(SUM(L10:N11)=0,"",SUM(L10:N11))</f>
        <v/>
      </c>
      <c r="Q10" s="152" t="str">
        <f aca="false">IF(ISERROR(L10/P10*100)=TRUE(),"",L10/P10*100)</f>
        <v/>
      </c>
      <c r="R10" s="123"/>
      <c r="S10" s="146"/>
      <c r="T10" s="105" t="s">
        <v>89</v>
      </c>
      <c r="U10" s="126"/>
      <c r="V10" s="126"/>
      <c r="W10" s="126"/>
      <c r="X10" s="126"/>
      <c r="Y10" s="153" t="str">
        <f aca="false">IF(SUM(U10,W10)=0,"",SUM(U10,W10))</f>
        <v/>
      </c>
      <c r="Z10" s="153" t="str">
        <f aca="false">IF(SUM(V10,X10)=0,"",SUM(V10,X10))</f>
        <v/>
      </c>
      <c r="AA10" s="116" t="str">
        <f aca="false">IF(SUM(Y10:Z11)=0,"",SUM(Y10:Z11))</f>
        <v/>
      </c>
    </row>
    <row r="11" customFormat="false" ht="9" hidden="false" customHeight="true" outlineLevel="0" collapsed="false">
      <c r="A11" s="135"/>
      <c r="B11" s="147"/>
      <c r="C11" s="148"/>
      <c r="D11" s="149"/>
      <c r="E11" s="150"/>
      <c r="F11" s="149"/>
      <c r="G11" s="150"/>
      <c r="H11" s="149"/>
      <c r="I11" s="150"/>
      <c r="J11" s="154" t="s">
        <v>99</v>
      </c>
      <c r="K11" s="154"/>
      <c r="L11" s="143"/>
      <c r="M11" s="143"/>
      <c r="N11" s="143"/>
      <c r="O11" s="143"/>
      <c r="P11" s="144"/>
      <c r="Q11" s="152"/>
      <c r="R11" s="123"/>
      <c r="S11" s="146"/>
      <c r="T11" s="105"/>
      <c r="U11" s="126"/>
      <c r="V11" s="126"/>
      <c r="W11" s="126"/>
      <c r="X11" s="126"/>
      <c r="Y11" s="153"/>
      <c r="Z11" s="153"/>
      <c r="AA11" s="116"/>
    </row>
    <row r="12" customFormat="false" ht="9" hidden="false" customHeight="true" outlineLevel="0" collapsed="false">
      <c r="A12" s="135"/>
      <c r="B12" s="147"/>
      <c r="C12" s="155"/>
      <c r="D12" s="156"/>
      <c r="E12" s="143"/>
      <c r="F12" s="156"/>
      <c r="G12" s="143"/>
      <c r="H12" s="156"/>
      <c r="I12" s="157"/>
      <c r="J12" s="158" t="s">
        <v>100</v>
      </c>
      <c r="K12" s="158"/>
      <c r="L12" s="143"/>
      <c r="M12" s="143"/>
      <c r="N12" s="143"/>
      <c r="O12" s="143"/>
      <c r="P12" s="144" t="str">
        <f aca="false">IF(SUM(L12:N13)=0,"",SUM(L12:N13))</f>
        <v/>
      </c>
      <c r="Q12" s="152" t="str">
        <f aca="false">IF(ISERROR(L12/P12*100)=TRUE(),"",L12/P12*100)</f>
        <v/>
      </c>
      <c r="R12" s="123"/>
      <c r="S12" s="159" t="s">
        <v>71</v>
      </c>
      <c r="T12" s="159"/>
      <c r="U12" s="126"/>
      <c r="V12" s="126"/>
      <c r="W12" s="126"/>
      <c r="X12" s="126"/>
      <c r="Y12" s="153" t="str">
        <f aca="false">IF(SUM(U12,W12)=0,"",SUM(U12,W12))</f>
        <v/>
      </c>
      <c r="Z12" s="153" t="str">
        <f aca="false">IF(SUM(V12,X12)=0,"",SUM(V12,X12))</f>
        <v/>
      </c>
      <c r="AA12" s="116" t="str">
        <f aca="false">IF(SUM(Y12:Z13)=0,"",SUM(Y12:Z13))</f>
        <v/>
      </c>
    </row>
    <row r="13" customFormat="false" ht="9.75" hidden="false" customHeight="true" outlineLevel="0" collapsed="false">
      <c r="A13" s="135"/>
      <c r="B13" s="147"/>
      <c r="C13" s="155"/>
      <c r="D13" s="156"/>
      <c r="E13" s="143"/>
      <c r="F13" s="156"/>
      <c r="G13" s="143"/>
      <c r="H13" s="156"/>
      <c r="I13" s="157"/>
      <c r="J13" s="158"/>
      <c r="K13" s="158"/>
      <c r="L13" s="143"/>
      <c r="M13" s="143"/>
      <c r="N13" s="143"/>
      <c r="O13" s="143"/>
      <c r="P13" s="144"/>
      <c r="Q13" s="152"/>
      <c r="R13" s="123"/>
      <c r="S13" s="159"/>
      <c r="T13" s="159"/>
      <c r="U13" s="126"/>
      <c r="V13" s="126"/>
      <c r="W13" s="126"/>
      <c r="X13" s="126"/>
      <c r="Y13" s="153"/>
      <c r="Z13" s="153"/>
      <c r="AA13" s="116"/>
    </row>
    <row r="14" customFormat="false" ht="18.75" hidden="false" customHeight="true" outlineLevel="0" collapsed="false">
      <c r="A14" s="135"/>
      <c r="B14" s="147"/>
      <c r="C14" s="160"/>
      <c r="D14" s="156"/>
      <c r="E14" s="143"/>
      <c r="F14" s="156"/>
      <c r="G14" s="143"/>
      <c r="H14" s="156"/>
      <c r="I14" s="141"/>
      <c r="J14" s="161" t="s">
        <v>101</v>
      </c>
      <c r="K14" s="161"/>
      <c r="L14" s="143"/>
      <c r="M14" s="143"/>
      <c r="N14" s="143"/>
      <c r="O14" s="143"/>
      <c r="P14" s="144" t="str">
        <f aca="false">IF(SUM(L14:N14)=0,"",SUM(L14:N14))</f>
        <v/>
      </c>
      <c r="Q14" s="145" t="str">
        <f aca="false">IF(ISERROR(L14/P14*100)=TRUE(),"",L14/P14*100)</f>
        <v/>
      </c>
      <c r="R14" s="162" t="s">
        <v>102</v>
      </c>
      <c r="S14" s="162"/>
      <c r="T14" s="162"/>
      <c r="U14" s="126"/>
      <c r="V14" s="126"/>
      <c r="W14" s="126"/>
      <c r="X14" s="126"/>
      <c r="Y14" s="115" t="str">
        <f aca="false">IF(SUM(U14,W14)=0,"",SUM(U14,W14))</f>
        <v/>
      </c>
      <c r="Z14" s="115" t="str">
        <f aca="false">IF(SUM(V14,X14)=0,"",SUM(V14,X14))</f>
        <v/>
      </c>
      <c r="AA14" s="127" t="str">
        <f aca="false">IF(SUM(Y14:Z14)=0,"",SUM(Y14:Z14))</f>
        <v/>
      </c>
    </row>
    <row r="15" customFormat="false" ht="18.75" hidden="false" customHeight="true" outlineLevel="0" collapsed="false">
      <c r="A15" s="135"/>
      <c r="B15" s="147"/>
      <c r="C15" s="160"/>
      <c r="D15" s="156"/>
      <c r="E15" s="143"/>
      <c r="F15" s="156"/>
      <c r="G15" s="143"/>
      <c r="H15" s="156"/>
      <c r="I15" s="141"/>
      <c r="J15" s="163" t="s">
        <v>103</v>
      </c>
      <c r="K15" s="163"/>
      <c r="L15" s="143"/>
      <c r="M15" s="143"/>
      <c r="N15" s="143"/>
      <c r="O15" s="143"/>
      <c r="P15" s="144" t="str">
        <f aca="false">IF(SUM(L15:N15)=0,"",SUM(L15:N15))</f>
        <v/>
      </c>
      <c r="Q15" s="164" t="str">
        <f aca="false">IF(ISERROR(L15/P15*100)=TRUE(),"",L15/P15*100)</f>
        <v/>
      </c>
      <c r="R15" s="165" t="s">
        <v>104</v>
      </c>
      <c r="S15" s="165"/>
      <c r="T15" s="166" t="s">
        <v>105</v>
      </c>
      <c r="U15" s="126"/>
      <c r="V15" s="126"/>
      <c r="W15" s="126"/>
      <c r="X15" s="126"/>
      <c r="Y15" s="115" t="str">
        <f aca="false">IF(SUM(U15,W15)=0,"",SUM(U15,W15))</f>
        <v/>
      </c>
      <c r="Z15" s="115" t="str">
        <f aca="false">IF(SUM(V15,X15)=0,"",SUM(V15,X15))</f>
        <v/>
      </c>
      <c r="AA15" s="127" t="str">
        <f aca="false">IF(SUM(Y15:Z15)=0,"",SUM(Y15:Z15))</f>
        <v/>
      </c>
    </row>
    <row r="16" customFormat="false" ht="18.75" hidden="false" customHeight="true" outlineLevel="0" collapsed="false">
      <c r="A16" s="135"/>
      <c r="B16" s="147"/>
      <c r="C16" s="160"/>
      <c r="D16" s="156"/>
      <c r="E16" s="143"/>
      <c r="F16" s="156"/>
      <c r="G16" s="143"/>
      <c r="H16" s="156"/>
      <c r="I16" s="141"/>
      <c r="J16" s="167" t="s">
        <v>106</v>
      </c>
      <c r="K16" s="105" t="s">
        <v>107</v>
      </c>
      <c r="L16" s="143"/>
      <c r="M16" s="143"/>
      <c r="N16" s="143"/>
      <c r="O16" s="143"/>
      <c r="P16" s="144" t="str">
        <f aca="false">IF(SUM(L16:N16)=0,"",SUM(L16:N16))</f>
        <v/>
      </c>
      <c r="Q16" s="164" t="str">
        <f aca="false">IF(ISERROR(L16/P16*100)=TRUE(),"",L16/P16*100)</f>
        <v/>
      </c>
      <c r="R16" s="165"/>
      <c r="S16" s="165"/>
      <c r="T16" s="168" t="s">
        <v>108</v>
      </c>
      <c r="U16" s="169"/>
      <c r="V16" s="126"/>
      <c r="W16" s="126"/>
      <c r="X16" s="126"/>
      <c r="Y16" s="115" t="str">
        <f aca="false">IF(SUM(U16,W16)=0,"",SUM(U16,W16))</f>
        <v/>
      </c>
      <c r="Z16" s="115" t="str">
        <f aca="false">IF(SUM(V16,X16)=0,"",SUM(V16,X16))</f>
        <v/>
      </c>
      <c r="AA16" s="127" t="str">
        <f aca="false">IF(SUM(Y16:Z16)=0,"",SUM(Y16:Z16))</f>
        <v/>
      </c>
    </row>
    <row r="17" customFormat="false" ht="18.75" hidden="false" customHeight="true" outlineLevel="0" collapsed="false">
      <c r="A17" s="135"/>
      <c r="B17" s="147"/>
      <c r="C17" s="160"/>
      <c r="D17" s="156"/>
      <c r="E17" s="143"/>
      <c r="F17" s="156"/>
      <c r="G17" s="143"/>
      <c r="H17" s="156"/>
      <c r="I17" s="141"/>
      <c r="J17" s="167"/>
      <c r="K17" s="105" t="s">
        <v>109</v>
      </c>
      <c r="L17" s="143"/>
      <c r="M17" s="143"/>
      <c r="N17" s="143"/>
      <c r="O17" s="143"/>
      <c r="P17" s="144" t="str">
        <f aca="false">IF(SUM(L17:N17)=0,"",SUM(L17:N17))</f>
        <v/>
      </c>
      <c r="Q17" s="164" t="str">
        <f aca="false">IF(ISERROR(L17/P17*100)=TRUE(),"",L17/P17*100)</f>
        <v/>
      </c>
      <c r="R17" s="170" t="s">
        <v>110</v>
      </c>
      <c r="S17" s="170"/>
      <c r="T17" s="170"/>
      <c r="U17" s="169"/>
      <c r="V17" s="126"/>
      <c r="W17" s="126"/>
      <c r="X17" s="126"/>
      <c r="Y17" s="115" t="str">
        <f aca="false">IF(SUM(U17,W17)=0,"",SUM(U17,W17))</f>
        <v/>
      </c>
      <c r="Z17" s="115" t="str">
        <f aca="false">IF(SUM(V17,X17)=0,"",SUM(V17,X17))</f>
        <v/>
      </c>
      <c r="AA17" s="127" t="str">
        <f aca="false">IF(SUM(Y17:Z17)=0,"",SUM(Y17:Z17))</f>
        <v/>
      </c>
    </row>
    <row r="18" customFormat="false" ht="18.75" hidden="false" customHeight="true" outlineLevel="0" collapsed="false">
      <c r="A18" s="135"/>
      <c r="B18" s="147"/>
      <c r="C18" s="160"/>
      <c r="D18" s="156"/>
      <c r="E18" s="143"/>
      <c r="F18" s="156"/>
      <c r="G18" s="143"/>
      <c r="H18" s="156"/>
      <c r="I18" s="171"/>
      <c r="J18" s="167"/>
      <c r="K18" s="172"/>
      <c r="L18" s="143"/>
      <c r="M18" s="143"/>
      <c r="N18" s="143"/>
      <c r="O18" s="143"/>
      <c r="P18" s="144" t="str">
        <f aca="false">IF(SUM(L18:N18)=0,"",SUM(L18:N18))</f>
        <v/>
      </c>
      <c r="Q18" s="164" t="str">
        <f aca="false">IF(ISERROR(L18/P18*100)=TRUE(),"",L18/P18*100)</f>
        <v/>
      </c>
      <c r="R18" s="173" t="s">
        <v>111</v>
      </c>
      <c r="S18" s="173"/>
      <c r="T18" s="174" t="s">
        <v>112</v>
      </c>
      <c r="U18" s="169"/>
      <c r="V18" s="126"/>
      <c r="W18" s="126"/>
      <c r="X18" s="126"/>
      <c r="Y18" s="115" t="str">
        <f aca="false">IF(SUM(U18,W18)=0,"",SUM(U18,W18))</f>
        <v/>
      </c>
      <c r="Z18" s="115" t="str">
        <f aca="false">IF(SUM(V18,X18)=0,"",SUM(V18,X18))</f>
        <v/>
      </c>
      <c r="AA18" s="127" t="str">
        <f aca="false">IF(SUM(Y18:Z18)=0,"",SUM(Y18:Z18))</f>
        <v/>
      </c>
    </row>
    <row r="19" customFormat="false" ht="18.75" hidden="false" customHeight="true" outlineLevel="0" collapsed="false">
      <c r="A19" s="135"/>
      <c r="B19" s="147"/>
      <c r="C19" s="160"/>
      <c r="D19" s="156"/>
      <c r="E19" s="143"/>
      <c r="F19" s="156"/>
      <c r="G19" s="143"/>
      <c r="H19" s="156"/>
      <c r="I19" s="175"/>
      <c r="J19" s="161" t="s">
        <v>113</v>
      </c>
      <c r="K19" s="161"/>
      <c r="L19" s="143"/>
      <c r="M19" s="143"/>
      <c r="N19" s="143"/>
      <c r="O19" s="143"/>
      <c r="P19" s="144" t="str">
        <f aca="false">IF(SUM(L19:N19)=0,"",SUM(L19:N19))</f>
        <v/>
      </c>
      <c r="Q19" s="164" t="str">
        <f aca="false">IF(ISERROR(L19/P19*100)=TRUE(),"",L19/P19*100)</f>
        <v/>
      </c>
      <c r="R19" s="173"/>
      <c r="S19" s="173"/>
      <c r="T19" s="176" t="s">
        <v>114</v>
      </c>
      <c r="U19" s="169"/>
      <c r="V19" s="126"/>
      <c r="W19" s="126"/>
      <c r="X19" s="126"/>
      <c r="Y19" s="115" t="str">
        <f aca="false">IF(SUM(U19,W19)=0,"",SUM(U19,W19))</f>
        <v/>
      </c>
      <c r="Z19" s="115" t="str">
        <f aca="false">IF(SUM(V19,X19)=0,"",SUM(V19,X19))</f>
        <v/>
      </c>
      <c r="AA19" s="127" t="str">
        <f aca="false">IF(SUM(Y19:Z19)=0,"",SUM(Y19:Z19))</f>
        <v/>
      </c>
    </row>
    <row r="20" customFormat="false" ht="18.75" hidden="false" customHeight="true" outlineLevel="0" collapsed="false">
      <c r="A20" s="135"/>
      <c r="B20" s="147"/>
      <c r="C20" s="160"/>
      <c r="D20" s="156"/>
      <c r="E20" s="143"/>
      <c r="F20" s="156"/>
      <c r="G20" s="143"/>
      <c r="H20" s="156"/>
      <c r="I20" s="175"/>
      <c r="J20" s="177" t="s">
        <v>115</v>
      </c>
      <c r="K20" s="177"/>
      <c r="L20" s="143"/>
      <c r="M20" s="143"/>
      <c r="N20" s="143"/>
      <c r="O20" s="143"/>
      <c r="P20" s="144" t="str">
        <f aca="false">IF(SUM(L20:N20)=0,"",SUM(L20:N20))</f>
        <v/>
      </c>
      <c r="Q20" s="164" t="str">
        <f aca="false">IF(ISERROR(L20/P20*100)=TRUE(),"",L20/P20*100)</f>
        <v/>
      </c>
      <c r="R20" s="178" t="s">
        <v>116</v>
      </c>
      <c r="S20" s="178"/>
      <c r="T20" s="178"/>
      <c r="U20" s="169"/>
      <c r="V20" s="126"/>
      <c r="W20" s="126"/>
      <c r="X20" s="126"/>
      <c r="Y20" s="115" t="str">
        <f aca="false">IF(SUM(U20,W20)=0,"",SUM(U20,W20))</f>
        <v/>
      </c>
      <c r="Z20" s="115" t="str">
        <f aca="false">IF(SUM(V20,X20)=0,"",SUM(V20,X20))</f>
        <v/>
      </c>
      <c r="AA20" s="127" t="str">
        <f aca="false">IF(SUM(Y20:Z20)=0,"",SUM(Y20:Z20))</f>
        <v/>
      </c>
    </row>
    <row r="21" customFormat="false" ht="18.75" hidden="false" customHeight="true" outlineLevel="0" collapsed="false">
      <c r="A21" s="135"/>
      <c r="B21" s="147"/>
      <c r="C21" s="160"/>
      <c r="D21" s="156"/>
      <c r="E21" s="143"/>
      <c r="F21" s="156"/>
      <c r="G21" s="143"/>
      <c r="H21" s="156"/>
      <c r="I21" s="175"/>
      <c r="J21" s="177" t="s">
        <v>117</v>
      </c>
      <c r="K21" s="177"/>
      <c r="L21" s="143"/>
      <c r="M21" s="143"/>
      <c r="N21" s="143"/>
      <c r="O21" s="143"/>
      <c r="P21" s="144" t="str">
        <f aca="false">IF(SUM(L21:N21)=0,"",SUM(L21:N21))</f>
        <v/>
      </c>
      <c r="Q21" s="164" t="str">
        <f aca="false">IF(ISERROR(L21/P21*100)=TRUE(),"",L21/P21*100)</f>
        <v/>
      </c>
      <c r="R21" s="179" t="s">
        <v>118</v>
      </c>
      <c r="S21" s="179"/>
      <c r="T21" s="179"/>
      <c r="U21" s="169"/>
      <c r="V21" s="126"/>
      <c r="W21" s="126"/>
      <c r="X21" s="126"/>
      <c r="Y21" s="115"/>
      <c r="Z21" s="115"/>
      <c r="AA21" s="127"/>
    </row>
    <row r="22" customFormat="false" ht="18.75" hidden="false" customHeight="true" outlineLevel="0" collapsed="false">
      <c r="A22" s="135"/>
      <c r="B22" s="147"/>
      <c r="C22" s="160"/>
      <c r="D22" s="156"/>
      <c r="E22" s="143"/>
      <c r="F22" s="156"/>
      <c r="G22" s="143"/>
      <c r="H22" s="156"/>
      <c r="I22" s="141"/>
      <c r="J22" s="177" t="s">
        <v>119</v>
      </c>
      <c r="K22" s="177"/>
      <c r="L22" s="143"/>
      <c r="M22" s="143"/>
      <c r="N22" s="143"/>
      <c r="O22" s="143"/>
      <c r="P22" s="144" t="str">
        <f aca="false">IF(SUM(L22:N22)=0,"",SUM(L22:N22))</f>
        <v/>
      </c>
      <c r="Q22" s="164" t="str">
        <f aca="false">IF(ISERROR(L22/P22*100)=TRUE(),"",L22/P22*100)</f>
        <v/>
      </c>
      <c r="R22" s="180" t="s">
        <v>120</v>
      </c>
      <c r="S22" s="180"/>
      <c r="T22" s="180"/>
      <c r="U22" s="169"/>
      <c r="V22" s="126"/>
      <c r="W22" s="126"/>
      <c r="X22" s="126"/>
      <c r="Y22" s="115" t="str">
        <f aca="false">IF(SUM(U22,W22)=0,"",SUM(U22,W22))</f>
        <v/>
      </c>
      <c r="Z22" s="115" t="str">
        <f aca="false">IF(SUM(V22,X22)=0,"",SUM(V22,X22))</f>
        <v/>
      </c>
      <c r="AA22" s="127" t="str">
        <f aca="false">IF(SUM(Y22:Z22)=0,"",SUM(Y22:Z22))</f>
        <v/>
      </c>
    </row>
    <row r="23" customFormat="false" ht="18.75" hidden="false" customHeight="true" outlineLevel="0" collapsed="false">
      <c r="A23" s="135"/>
      <c r="B23" s="147"/>
      <c r="C23" s="160"/>
      <c r="D23" s="156"/>
      <c r="E23" s="143"/>
      <c r="F23" s="156"/>
      <c r="G23" s="143"/>
      <c r="H23" s="156"/>
      <c r="I23" s="141"/>
      <c r="J23" s="161"/>
      <c r="K23" s="161"/>
      <c r="L23" s="143"/>
      <c r="M23" s="143"/>
      <c r="N23" s="143"/>
      <c r="O23" s="143"/>
      <c r="P23" s="144" t="str">
        <f aca="false">IF(SUM(L23:N23)=0,"",SUM(L23:N23))</f>
        <v/>
      </c>
      <c r="Q23" s="164" t="str">
        <f aca="false">IF(ISERROR(L23/P23*100)=TRUE(),"",L23/P23*100)</f>
        <v/>
      </c>
      <c r="R23" s="181" t="s">
        <v>121</v>
      </c>
      <c r="S23" s="181"/>
      <c r="T23" s="181"/>
      <c r="U23" s="115" t="str">
        <f aca="false">IF(SUM(U5:U22)=0,"",SUM(U5:U22))</f>
        <v/>
      </c>
      <c r="V23" s="115" t="str">
        <f aca="false">IF(SUM(V5:V22)=0,"",SUM(V5:V22))</f>
        <v/>
      </c>
      <c r="W23" s="115" t="str">
        <f aca="false">IF(SUM(W5:W22)=0,"",SUM(W5:W22))</f>
        <v/>
      </c>
      <c r="X23" s="115" t="str">
        <f aca="false">IF(SUM(X5:X22)=0,"",SUM(X5:X22))</f>
        <v/>
      </c>
      <c r="Y23" s="115" t="str">
        <f aca="false">IF(SUM(U23,W23)=0,"",SUM(U23,W23))</f>
        <v/>
      </c>
      <c r="Z23" s="115" t="str">
        <f aca="false">IF(SUM(V23,X23)=0,"",SUM(V23,X23))</f>
        <v/>
      </c>
      <c r="AA23" s="127" t="str">
        <f aca="false">IF(SUM(Y23:Z23)=0,"",SUM(Y23:Z23))</f>
        <v/>
      </c>
    </row>
    <row r="24" customFormat="false" ht="18.75" hidden="false" customHeight="true" outlineLevel="0" collapsed="false">
      <c r="A24" s="135"/>
      <c r="B24" s="147"/>
      <c r="C24" s="160"/>
      <c r="D24" s="156"/>
      <c r="E24" s="143"/>
      <c r="F24" s="156"/>
      <c r="G24" s="143"/>
      <c r="H24" s="156"/>
      <c r="I24" s="141"/>
      <c r="J24" s="161"/>
      <c r="K24" s="161"/>
      <c r="L24" s="143"/>
      <c r="M24" s="143"/>
      <c r="N24" s="143"/>
      <c r="O24" s="143"/>
      <c r="P24" s="144" t="str">
        <f aca="false">IF(SUM(L24:N24)=0,"",SUM(L24:N24))</f>
        <v/>
      </c>
      <c r="Q24" s="164" t="str">
        <f aca="false">IF(ISERROR(L24/P24*100)=TRUE(),"",L24/P24*100)</f>
        <v/>
      </c>
      <c r="R24" s="182" t="s">
        <v>122</v>
      </c>
      <c r="S24" s="183" t="s">
        <v>123</v>
      </c>
      <c r="T24" s="183"/>
      <c r="U24" s="126"/>
      <c r="V24" s="126"/>
      <c r="W24" s="126"/>
      <c r="X24" s="126"/>
      <c r="Y24" s="115" t="str">
        <f aca="false">IF(SUM(U24,W24)=0,"",SUM(U24,W24))</f>
        <v/>
      </c>
      <c r="Z24" s="115" t="str">
        <f aca="false">IF(SUM(V24,X24)=0,"",SUM(V24,X24))</f>
        <v/>
      </c>
      <c r="AA24" s="127" t="str">
        <f aca="false">IF(SUM(Y24:Z24)=0,"",SUM(Y24:Z24))</f>
        <v/>
      </c>
    </row>
    <row r="25" customFormat="false" ht="18.75" hidden="false" customHeight="true" outlineLevel="0" collapsed="false">
      <c r="A25" s="135"/>
      <c r="B25" s="147"/>
      <c r="C25" s="160"/>
      <c r="D25" s="156"/>
      <c r="E25" s="143"/>
      <c r="F25" s="156"/>
      <c r="G25" s="143"/>
      <c r="H25" s="156"/>
      <c r="I25" s="141"/>
      <c r="J25" s="161"/>
      <c r="K25" s="161"/>
      <c r="L25" s="143"/>
      <c r="M25" s="143"/>
      <c r="N25" s="143"/>
      <c r="O25" s="143"/>
      <c r="P25" s="144" t="str">
        <f aca="false">IF(SUM(L25:N25)=0,"",SUM(L25:N25))</f>
        <v/>
      </c>
      <c r="Q25" s="164" t="str">
        <f aca="false">IF(ISERROR(L25/P25*100)=TRUE(),"",L25/P25*100)</f>
        <v/>
      </c>
      <c r="R25" s="182"/>
      <c r="S25" s="183" t="s">
        <v>124</v>
      </c>
      <c r="T25" s="183"/>
      <c r="U25" s="126"/>
      <c r="V25" s="126"/>
      <c r="W25" s="126"/>
      <c r="X25" s="126"/>
      <c r="Y25" s="115" t="str">
        <f aca="false">IF(SUM(U25,W25)=0,"",SUM(U25,W25))</f>
        <v/>
      </c>
      <c r="Z25" s="115" t="str">
        <f aca="false">IF(SUM(V25,X25)=0,"",SUM(V25,X25))</f>
        <v/>
      </c>
      <c r="AA25" s="127" t="str">
        <f aca="false">IF(SUM(Y25:Z25)=0,"",SUM(Y25:Z25))</f>
        <v/>
      </c>
    </row>
    <row r="26" customFormat="false" ht="18.75" hidden="false" customHeight="true" outlineLevel="0" collapsed="false">
      <c r="A26" s="135"/>
      <c r="B26" s="147"/>
      <c r="C26" s="105" t="s">
        <v>125</v>
      </c>
      <c r="D26" s="156"/>
      <c r="E26" s="143"/>
      <c r="F26" s="156"/>
      <c r="G26" s="143"/>
      <c r="H26" s="156"/>
      <c r="I26" s="141"/>
      <c r="J26" s="161"/>
      <c r="K26" s="161"/>
      <c r="L26" s="143"/>
      <c r="M26" s="143"/>
      <c r="N26" s="143"/>
      <c r="O26" s="143"/>
      <c r="P26" s="144" t="str">
        <f aca="false">IF(SUM(L26:N26)=0,"",SUM(L26:N26))</f>
        <v/>
      </c>
      <c r="Q26" s="164" t="str">
        <f aca="false">IF(ISERROR(L26/P26*100)=TRUE(),"",L26/P26*100)</f>
        <v/>
      </c>
      <c r="R26" s="182"/>
      <c r="S26" s="183" t="s">
        <v>126</v>
      </c>
      <c r="T26" s="183"/>
      <c r="U26" s="126"/>
      <c r="V26" s="126"/>
      <c r="W26" s="126"/>
      <c r="X26" s="126"/>
      <c r="Y26" s="115" t="str">
        <f aca="false">IF(SUM(U26,W26)=0,"",SUM(U26,W26))</f>
        <v/>
      </c>
      <c r="Z26" s="115" t="str">
        <f aca="false">IF(SUM(V26,X26)=0,"",SUM(V26,X26))</f>
        <v/>
      </c>
      <c r="AA26" s="127" t="str">
        <f aca="false">IF(SUM(Y26:Z26)=0,"",SUM(Y26:Z26))</f>
        <v/>
      </c>
    </row>
    <row r="27" customFormat="false" ht="18.75" hidden="false" customHeight="true" outlineLevel="0" collapsed="false">
      <c r="A27" s="135"/>
      <c r="B27" s="147"/>
      <c r="C27" s="105" t="s">
        <v>127</v>
      </c>
      <c r="D27" s="156"/>
      <c r="E27" s="143"/>
      <c r="F27" s="156"/>
      <c r="G27" s="143"/>
      <c r="H27" s="156"/>
      <c r="I27" s="141"/>
      <c r="J27" s="184"/>
      <c r="K27" s="184"/>
      <c r="L27" s="143"/>
      <c r="M27" s="143"/>
      <c r="N27" s="143"/>
      <c r="O27" s="143"/>
      <c r="P27" s="144" t="str">
        <f aca="false">IF(SUM(L27:N27)=0,"",SUM(L27:N27))</f>
        <v/>
      </c>
      <c r="Q27" s="164" t="str">
        <f aca="false">IF(ISERROR(L27/P27*100)=TRUE(),"",L27/P27*100)</f>
        <v/>
      </c>
      <c r="R27" s="182"/>
      <c r="S27" s="185" t="s">
        <v>128</v>
      </c>
      <c r="T27" s="185"/>
      <c r="U27" s="186"/>
      <c r="V27" s="186"/>
      <c r="W27" s="186"/>
      <c r="X27" s="186"/>
      <c r="Y27" s="187" t="str">
        <f aca="false">IF(SUM(U27,W27)=0,"",SUM(U27,W27))</f>
        <v/>
      </c>
      <c r="Z27" s="187" t="str">
        <f aca="false">IF(SUM(V27,X27)=0,"",SUM(V27,X27))</f>
        <v/>
      </c>
      <c r="AA27" s="188" t="str">
        <f aca="false">IF(SUM(Y27:Z27)=0,"",SUM(Y27:Z27))</f>
        <v/>
      </c>
    </row>
    <row r="28" customFormat="false" ht="18.75" hidden="false" customHeight="true" outlineLevel="0" collapsed="false">
      <c r="A28" s="135"/>
      <c r="B28" s="147"/>
      <c r="C28" s="189" t="s">
        <v>129</v>
      </c>
      <c r="D28" s="156"/>
      <c r="E28" s="143"/>
      <c r="F28" s="156"/>
      <c r="G28" s="143"/>
      <c r="H28" s="156"/>
      <c r="I28" s="141"/>
      <c r="J28" s="184"/>
      <c r="K28" s="184"/>
      <c r="L28" s="143"/>
      <c r="M28" s="143"/>
      <c r="N28" s="143"/>
      <c r="O28" s="143"/>
      <c r="P28" s="144" t="str">
        <f aca="false">IF(SUM(L28:N28)=0,"",SUM(L28:N28))</f>
        <v/>
      </c>
      <c r="Q28" s="164" t="str">
        <f aca="false">IF(ISERROR(L28/P28*100)=TRUE(),"",L28/P28*100)</f>
        <v/>
      </c>
      <c r="R28" s="190" t="s">
        <v>130</v>
      </c>
      <c r="S28" s="190"/>
      <c r="T28" s="190"/>
      <c r="U28" s="190"/>
      <c r="V28" s="191" t="s">
        <v>131</v>
      </c>
      <c r="W28" s="191"/>
      <c r="X28" s="191"/>
      <c r="Y28" s="191"/>
      <c r="Z28" s="191"/>
      <c r="AA28" s="191"/>
    </row>
    <row r="29" customFormat="false" ht="18.75" hidden="false" customHeight="true" outlineLevel="0" collapsed="false">
      <c r="A29" s="135"/>
      <c r="B29" s="192" t="s">
        <v>132</v>
      </c>
      <c r="C29" s="192"/>
      <c r="D29" s="156"/>
      <c r="E29" s="143"/>
      <c r="F29" s="156"/>
      <c r="G29" s="143"/>
      <c r="H29" s="156"/>
      <c r="I29" s="141"/>
      <c r="J29" s="184"/>
      <c r="K29" s="184"/>
      <c r="L29" s="143"/>
      <c r="M29" s="143"/>
      <c r="N29" s="143"/>
      <c r="O29" s="143"/>
      <c r="P29" s="144" t="str">
        <f aca="false">IF(SUM(L29:N29)=0,"",SUM(L29:N29))</f>
        <v/>
      </c>
      <c r="Q29" s="164" t="str">
        <f aca="false">IF(ISERROR(L29/P29*100)=TRUE(),"",L29/P29*100)</f>
        <v/>
      </c>
      <c r="R29" s="193" t="s">
        <v>133</v>
      </c>
      <c r="S29" s="193"/>
      <c r="T29" s="194" t="s">
        <v>67</v>
      </c>
      <c r="U29" s="195" t="s">
        <v>92</v>
      </c>
      <c r="V29" s="193" t="s">
        <v>134</v>
      </c>
      <c r="W29" s="193"/>
      <c r="X29" s="196"/>
      <c r="Y29" s="196"/>
      <c r="Z29" s="196"/>
      <c r="AA29" s="196"/>
    </row>
    <row r="30" customFormat="false" ht="18.75" hidden="false" customHeight="true" outlineLevel="0" collapsed="false">
      <c r="A30" s="135"/>
      <c r="B30" s="122" t="s">
        <v>135</v>
      </c>
      <c r="C30" s="122"/>
      <c r="D30" s="156"/>
      <c r="E30" s="143"/>
      <c r="F30" s="156"/>
      <c r="G30" s="143"/>
      <c r="H30" s="156"/>
      <c r="I30" s="141"/>
      <c r="J30" s="184"/>
      <c r="K30" s="184"/>
      <c r="L30" s="143"/>
      <c r="M30" s="143"/>
      <c r="N30" s="143"/>
      <c r="O30" s="143"/>
      <c r="P30" s="144" t="str">
        <f aca="false">IF(SUM(L30:N30)=0,"",SUM(L30:N30))</f>
        <v/>
      </c>
      <c r="Q30" s="164" t="str">
        <f aca="false">IF(ISERROR(L30/P30*100)=TRUE(),"",L30/P30*100)</f>
        <v/>
      </c>
      <c r="R30" s="193"/>
      <c r="S30" s="193"/>
      <c r="T30" s="197"/>
      <c r="U30" s="198"/>
      <c r="V30" s="193" t="s">
        <v>136</v>
      </c>
      <c r="W30" s="193"/>
      <c r="X30" s="199" t="s">
        <v>137</v>
      </c>
      <c r="Y30" s="200"/>
      <c r="Z30" s="200"/>
      <c r="AA30" s="201" t="s">
        <v>138</v>
      </c>
    </row>
    <row r="31" customFormat="false" ht="18.75" hidden="false" customHeight="true" outlineLevel="0" collapsed="false">
      <c r="A31" s="135"/>
      <c r="B31" s="122" t="s">
        <v>139</v>
      </c>
      <c r="C31" s="122"/>
      <c r="D31" s="156"/>
      <c r="E31" s="143"/>
      <c r="F31" s="156"/>
      <c r="G31" s="143"/>
      <c r="H31" s="156"/>
      <c r="I31" s="141"/>
      <c r="J31" s="184"/>
      <c r="K31" s="184"/>
      <c r="L31" s="143"/>
      <c r="M31" s="143"/>
      <c r="N31" s="143"/>
      <c r="O31" s="143"/>
      <c r="P31" s="202" t="str">
        <f aca="false">IF(SUM(L31:N31)=0,"",SUM(L31:N31))</f>
        <v/>
      </c>
      <c r="Q31" s="164" t="str">
        <f aca="false">IF(ISERROR(L31/P31*100)=TRUE(),"",L31/P31*100)</f>
        <v/>
      </c>
      <c r="R31" s="193" t="s">
        <v>140</v>
      </c>
      <c r="S31" s="193"/>
      <c r="T31" s="203"/>
      <c r="U31" s="204" t="s">
        <v>141</v>
      </c>
      <c r="V31" s="193" t="s">
        <v>142</v>
      </c>
      <c r="W31" s="193"/>
      <c r="X31" s="199" t="s">
        <v>137</v>
      </c>
      <c r="Y31" s="200"/>
      <c r="Z31" s="200"/>
      <c r="AA31" s="201" t="s">
        <v>138</v>
      </c>
    </row>
    <row r="32" customFormat="false" ht="18.75" hidden="false" customHeight="true" outlineLevel="0" collapsed="false">
      <c r="A32" s="135"/>
      <c r="B32" s="122" t="s">
        <v>143</v>
      </c>
      <c r="C32" s="122"/>
      <c r="D32" s="156"/>
      <c r="E32" s="143"/>
      <c r="F32" s="156"/>
      <c r="G32" s="143"/>
      <c r="H32" s="156"/>
      <c r="I32" s="141"/>
      <c r="J32" s="205" t="s">
        <v>29</v>
      </c>
      <c r="K32" s="205"/>
      <c r="L32" s="206" t="str">
        <f aca="false">IF(SUM(L9:L31)=0,"",SUM(L9:L31))</f>
        <v/>
      </c>
      <c r="M32" s="206" t="str">
        <f aca="false">IF(SUM(M9:M31)=0,"",SUM(M9:M31))</f>
        <v/>
      </c>
      <c r="N32" s="206" t="str">
        <f aca="false">IF(SUM(N9:N31)=0,"",SUM(N9:N31))</f>
        <v/>
      </c>
      <c r="O32" s="206" t="str">
        <f aca="false">IF(SUM(O9:O31)=0,"",SUM(O9:O31))</f>
        <v/>
      </c>
      <c r="P32" s="206" t="str">
        <f aca="false">IF(SUM(P9:P31)=0,"",SUM(P9:P31))</f>
        <v/>
      </c>
      <c r="Q32" s="207" t="str">
        <f aca="false">IF(ISERROR(L32/P32*100)=TRUE(),"",L32/P32*100)</f>
        <v/>
      </c>
      <c r="R32" s="208" t="s">
        <v>144</v>
      </c>
      <c r="S32" s="208"/>
      <c r="T32" s="209"/>
      <c r="U32" s="210" t="s">
        <v>141</v>
      </c>
      <c r="V32" s="211" t="s">
        <v>145</v>
      </c>
      <c r="W32" s="211"/>
      <c r="X32" s="212" t="s">
        <v>137</v>
      </c>
      <c r="Y32" s="213"/>
      <c r="Z32" s="213"/>
      <c r="AA32" s="214" t="s">
        <v>138</v>
      </c>
    </row>
    <row r="33" customFormat="false" ht="18.75" hidden="false" customHeight="true" outlineLevel="0" collapsed="false">
      <c r="A33" s="135"/>
      <c r="B33" s="122" t="s">
        <v>71</v>
      </c>
      <c r="C33" s="122"/>
      <c r="D33" s="156"/>
      <c r="E33" s="143"/>
      <c r="F33" s="156"/>
      <c r="G33" s="143"/>
      <c r="H33" s="156"/>
      <c r="I33" s="141"/>
      <c r="J33" s="215" t="s">
        <v>146</v>
      </c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</row>
    <row r="34" customFormat="false" ht="18.75" hidden="false" customHeight="true" outlineLevel="0" collapsed="false">
      <c r="A34" s="135"/>
      <c r="B34" s="122" t="s">
        <v>29</v>
      </c>
      <c r="C34" s="122"/>
      <c r="D34" s="216" t="str">
        <f aca="false">IF(SUM(D9:D33)=0,"",SUM(D9:D33))</f>
        <v/>
      </c>
      <c r="E34" s="144" t="str">
        <f aca="false">IF(SUM(E9:E33)=0,"",SUM(E9:E33))</f>
        <v/>
      </c>
      <c r="F34" s="216" t="str">
        <f aca="false">IF(SUM(F9:F33)=0,"",SUM(F9:F33))</f>
        <v/>
      </c>
      <c r="G34" s="144" t="str">
        <f aca="false">IF(SUM(G9:G33)=0,"",SUM(G9:G33))</f>
        <v/>
      </c>
      <c r="H34" s="216" t="str">
        <f aca="false">IF(SUM(H9:H33)=0,"",SUM(H9:H33))</f>
        <v/>
      </c>
      <c r="I34" s="217" t="str">
        <f aca="false">IF(SUM(I9:I33)=0,"",SUM(I9:I33))</f>
        <v/>
      </c>
      <c r="J34" s="193" t="s">
        <v>147</v>
      </c>
      <c r="K34" s="193"/>
      <c r="L34" s="193"/>
      <c r="M34" s="193"/>
      <c r="N34" s="218" t="s">
        <v>148</v>
      </c>
      <c r="O34" s="218"/>
      <c r="P34" s="134" t="s">
        <v>149</v>
      </c>
      <c r="Q34" s="134"/>
      <c r="R34" s="134" t="s">
        <v>150</v>
      </c>
      <c r="S34" s="134"/>
      <c r="T34" s="218" t="s">
        <v>151</v>
      </c>
      <c r="U34" s="115" t="s">
        <v>152</v>
      </c>
      <c r="V34" s="115"/>
      <c r="W34" s="219" t="s">
        <v>153</v>
      </c>
      <c r="X34" s="219"/>
      <c r="Y34" s="134"/>
      <c r="Z34" s="134"/>
      <c r="AA34" s="220" t="s">
        <v>29</v>
      </c>
    </row>
    <row r="35" customFormat="false" ht="12" hidden="false" customHeight="true" outlineLevel="0" collapsed="false">
      <c r="A35" s="135"/>
      <c r="B35" s="221" t="s">
        <v>154</v>
      </c>
      <c r="C35" s="221"/>
      <c r="D35" s="222" t="s">
        <v>155</v>
      </c>
      <c r="E35" s="223" t="s">
        <v>156</v>
      </c>
      <c r="F35" s="222" t="s">
        <v>155</v>
      </c>
      <c r="G35" s="223" t="s">
        <v>156</v>
      </c>
      <c r="H35" s="224" t="s">
        <v>157</v>
      </c>
      <c r="I35" s="224"/>
      <c r="J35" s="225" t="s">
        <v>158</v>
      </c>
      <c r="K35" s="225"/>
      <c r="L35" s="225"/>
      <c r="M35" s="225"/>
      <c r="N35" s="226"/>
      <c r="O35" s="226"/>
      <c r="P35" s="226"/>
      <c r="Q35" s="226"/>
      <c r="R35" s="227"/>
      <c r="S35" s="227"/>
      <c r="T35" s="227"/>
      <c r="U35" s="227"/>
      <c r="V35" s="227"/>
      <c r="W35" s="227"/>
      <c r="X35" s="227"/>
      <c r="Y35" s="227"/>
      <c r="Z35" s="227"/>
      <c r="AA35" s="228" t="str">
        <f aca="false">IF(SUM(N35:Z36)=0,"",SUM(N35:Z36))</f>
        <v/>
      </c>
    </row>
    <row r="36" customFormat="false" ht="15" hidden="false" customHeight="true" outlineLevel="0" collapsed="false">
      <c r="A36" s="135"/>
      <c r="B36" s="221"/>
      <c r="C36" s="221"/>
      <c r="D36" s="229"/>
      <c r="E36" s="230"/>
      <c r="F36" s="229"/>
      <c r="G36" s="230"/>
      <c r="H36" s="231"/>
      <c r="I36" s="231"/>
      <c r="J36" s="225"/>
      <c r="K36" s="225"/>
      <c r="L36" s="225"/>
      <c r="M36" s="225"/>
      <c r="N36" s="226"/>
      <c r="O36" s="226"/>
      <c r="P36" s="226"/>
      <c r="Q36" s="226"/>
      <c r="R36" s="227"/>
      <c r="S36" s="227"/>
      <c r="T36" s="227"/>
      <c r="U36" s="227"/>
      <c r="V36" s="227"/>
      <c r="W36" s="227"/>
      <c r="X36" s="227"/>
      <c r="Y36" s="227"/>
      <c r="Z36" s="227"/>
      <c r="AA36" s="228"/>
    </row>
    <row r="37" customFormat="false" ht="17.25" hidden="false" customHeight="true" outlineLevel="0" collapsed="false"/>
    <row r="40" customFormat="false" ht="13.5" hidden="false" customHeight="false" outlineLevel="0" collapsed="false">
      <c r="N40" s="232"/>
      <c r="O40" s="232"/>
      <c r="P40" s="232"/>
    </row>
  </sheetData>
  <mergeCells count="146">
    <mergeCell ref="A1:E1"/>
    <mergeCell ref="X1:AA1"/>
    <mergeCell ref="A2:A7"/>
    <mergeCell ref="B2:C2"/>
    <mergeCell ref="D2:E2"/>
    <mergeCell ref="F2:G2"/>
    <mergeCell ref="H2:I2"/>
    <mergeCell ref="J2:Q2"/>
    <mergeCell ref="R2:AA2"/>
    <mergeCell ref="B3:C3"/>
    <mergeCell ref="J3:K8"/>
    <mergeCell ref="L3:L8"/>
    <mergeCell ref="M3:M8"/>
    <mergeCell ref="N3:N8"/>
    <mergeCell ref="O3:O8"/>
    <mergeCell ref="P3:P8"/>
    <mergeCell ref="R3:T4"/>
    <mergeCell ref="U3:V3"/>
    <mergeCell ref="W3:X3"/>
    <mergeCell ref="Y3:Z3"/>
    <mergeCell ref="AA3:AA4"/>
    <mergeCell ref="B4:C4"/>
    <mergeCell ref="B5:C5"/>
    <mergeCell ref="R5:R13"/>
    <mergeCell ref="B6:C6"/>
    <mergeCell ref="B7:C7"/>
    <mergeCell ref="S7:S8"/>
    <mergeCell ref="A8:A36"/>
    <mergeCell ref="B8:C9"/>
    <mergeCell ref="J9:K9"/>
    <mergeCell ref="S9:S11"/>
    <mergeCell ref="B10:B28"/>
    <mergeCell ref="C10:C11"/>
    <mergeCell ref="D10:D11"/>
    <mergeCell ref="E10:E11"/>
    <mergeCell ref="F10:F11"/>
    <mergeCell ref="G10:G11"/>
    <mergeCell ref="H10:H11"/>
    <mergeCell ref="I10:I11"/>
    <mergeCell ref="J10:K10"/>
    <mergeCell ref="L10:L11"/>
    <mergeCell ref="M10:M11"/>
    <mergeCell ref="N10:N11"/>
    <mergeCell ref="O10:O11"/>
    <mergeCell ref="P10:P11"/>
    <mergeCell ref="Q10:Q11"/>
    <mergeCell ref="T10:T11"/>
    <mergeCell ref="U10:U11"/>
    <mergeCell ref="V10:V11"/>
    <mergeCell ref="W10:W11"/>
    <mergeCell ref="X10:X11"/>
    <mergeCell ref="Y10:Y11"/>
    <mergeCell ref="Z10:Z11"/>
    <mergeCell ref="AA10:AA11"/>
    <mergeCell ref="J11:K11"/>
    <mergeCell ref="C12:C13"/>
    <mergeCell ref="D12:D13"/>
    <mergeCell ref="E12:E13"/>
    <mergeCell ref="F12:F13"/>
    <mergeCell ref="G12:G13"/>
    <mergeCell ref="H12:H13"/>
    <mergeCell ref="I12:I13"/>
    <mergeCell ref="J12:K13"/>
    <mergeCell ref="L12:L13"/>
    <mergeCell ref="M12:M13"/>
    <mergeCell ref="N12:N13"/>
    <mergeCell ref="O12:O13"/>
    <mergeCell ref="P12:P13"/>
    <mergeCell ref="Q12:Q13"/>
    <mergeCell ref="S12:T13"/>
    <mergeCell ref="U12:U13"/>
    <mergeCell ref="V12:V13"/>
    <mergeCell ref="W12:W13"/>
    <mergeCell ref="X12:X13"/>
    <mergeCell ref="Y12:Y13"/>
    <mergeCell ref="Z12:Z13"/>
    <mergeCell ref="AA12:AA13"/>
    <mergeCell ref="J14:K14"/>
    <mergeCell ref="R14:T14"/>
    <mergeCell ref="J15:K15"/>
    <mergeCell ref="R15:S16"/>
    <mergeCell ref="J16:J18"/>
    <mergeCell ref="R17:T17"/>
    <mergeCell ref="R18:S19"/>
    <mergeCell ref="J19:K19"/>
    <mergeCell ref="J20:K20"/>
    <mergeCell ref="R20:T20"/>
    <mergeCell ref="J21:K21"/>
    <mergeCell ref="R21:T21"/>
    <mergeCell ref="J22:K22"/>
    <mergeCell ref="R22:T22"/>
    <mergeCell ref="J23:K23"/>
    <mergeCell ref="R23:T23"/>
    <mergeCell ref="J24:K24"/>
    <mergeCell ref="R24:R27"/>
    <mergeCell ref="S24:T24"/>
    <mergeCell ref="J25:K25"/>
    <mergeCell ref="S25:T25"/>
    <mergeCell ref="J26:K26"/>
    <mergeCell ref="S26:T26"/>
    <mergeCell ref="J27:K27"/>
    <mergeCell ref="S27:T27"/>
    <mergeCell ref="J28:K28"/>
    <mergeCell ref="R28:U28"/>
    <mergeCell ref="V28:AA28"/>
    <mergeCell ref="B29:C29"/>
    <mergeCell ref="J29:K29"/>
    <mergeCell ref="R29:S30"/>
    <mergeCell ref="V29:W29"/>
    <mergeCell ref="X29:AA29"/>
    <mergeCell ref="B30:C30"/>
    <mergeCell ref="J30:K30"/>
    <mergeCell ref="V30:W30"/>
    <mergeCell ref="Y30:Z30"/>
    <mergeCell ref="B31:C31"/>
    <mergeCell ref="J31:K31"/>
    <mergeCell ref="R31:S31"/>
    <mergeCell ref="V31:W31"/>
    <mergeCell ref="Y31:Z31"/>
    <mergeCell ref="B32:C32"/>
    <mergeCell ref="J32:K32"/>
    <mergeCell ref="R32:S32"/>
    <mergeCell ref="V32:W32"/>
    <mergeCell ref="Y32:Z32"/>
    <mergeCell ref="B33:C33"/>
    <mergeCell ref="J33:AA33"/>
    <mergeCell ref="B34:C34"/>
    <mergeCell ref="J34:M34"/>
    <mergeCell ref="N34:O34"/>
    <mergeCell ref="P34:Q34"/>
    <mergeCell ref="R34:S34"/>
    <mergeCell ref="U34:V34"/>
    <mergeCell ref="W34:X34"/>
    <mergeCell ref="Y34:Z34"/>
    <mergeCell ref="B35:C36"/>
    <mergeCell ref="H35:I35"/>
    <mergeCell ref="J35:M36"/>
    <mergeCell ref="N35:O36"/>
    <mergeCell ref="P35:Q36"/>
    <mergeCell ref="R35:S36"/>
    <mergeCell ref="T35:T36"/>
    <mergeCell ref="U35:V36"/>
    <mergeCell ref="W35:X36"/>
    <mergeCell ref="Y35:Z36"/>
    <mergeCell ref="AA35:AA36"/>
    <mergeCell ref="H36:I36"/>
  </mergeCells>
  <dataValidations count="1">
    <dataValidation allowBlank="true" errorStyle="stop" operator="between" showDropDown="false" showErrorMessage="true" showInputMessage="false" sqref="X29:AA29" type="list">
      <formula1>"有,無"</formula1>
      <formula2>0</formula2>
    </dataValidation>
  </dataValidations>
  <printOptions headings="false" gridLines="false" gridLinesSet="true" horizontalCentered="true" verticalCentered="false"/>
  <pageMargins left="0.196527777777778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9.99"/>
    <col collapsed="false" customWidth="true" hidden="false" outlineLevel="0" max="2" min="2" style="96" width="3.37"/>
    <col collapsed="false" customWidth="true" hidden="false" outlineLevel="0" max="3" min="3" style="96" width="14.99"/>
    <col collapsed="false" customWidth="true" hidden="false" outlineLevel="0" max="4" min="4" style="96" width="6.74"/>
    <col collapsed="false" customWidth="true" hidden="false" outlineLevel="0" max="5" min="5" style="96" width="11.24"/>
    <col collapsed="false" customWidth="true" hidden="false" outlineLevel="0" max="9" min="6" style="96" width="7.49"/>
    <col collapsed="false" customWidth="true" hidden="false" outlineLevel="0" max="10" min="10" style="96" width="14.99"/>
    <col collapsed="false" customWidth="true" hidden="false" outlineLevel="0" max="11" min="11" style="96" width="11.24"/>
    <col collapsed="false" customWidth="true" hidden="false" outlineLevel="0" max="12" min="12" style="96" width="4.49"/>
    <col collapsed="false" customWidth="true" hidden="false" outlineLevel="0" max="13" min="13" style="96" width="10.49"/>
    <col collapsed="false" customWidth="true" hidden="false" outlineLevel="0" max="15" min="14" style="96" width="4.49"/>
    <col collapsed="false" customWidth="true" hidden="false" outlineLevel="0" max="16" min="16" style="96" width="9.99"/>
    <col collapsed="false" customWidth="true" hidden="false" outlineLevel="0" max="17" min="17" style="96" width="4.99"/>
    <col collapsed="false" customWidth="false" hidden="false" outlineLevel="0" max="257" min="18" style="96" width="8.99"/>
  </cols>
  <sheetData>
    <row r="1" customFormat="false" ht="41.25" hidden="false" customHeight="true" outlineLevel="0" collapsed="false"/>
    <row r="2" customFormat="false" ht="13.5" hidden="false" customHeight="false" outlineLevel="0" collapsed="false">
      <c r="B2" s="233" t="s">
        <v>159</v>
      </c>
      <c r="C2" s="233"/>
      <c r="D2" s="233"/>
      <c r="E2" s="234"/>
      <c r="F2" s="234"/>
      <c r="G2" s="234"/>
      <c r="H2" s="234"/>
      <c r="I2" s="234"/>
      <c r="J2" s="234"/>
      <c r="K2" s="235" t="s">
        <v>2</v>
      </c>
      <c r="L2" s="236"/>
      <c r="M2" s="236"/>
      <c r="N2" s="236"/>
      <c r="O2" s="236"/>
      <c r="P2" s="236"/>
      <c r="Q2" s="236"/>
    </row>
    <row r="3" customFormat="false" ht="13.5" hidden="false" customHeight="false" outlineLevel="0" collapsed="false">
      <c r="B3" s="237" t="s">
        <v>160</v>
      </c>
      <c r="C3" s="238" t="s">
        <v>161</v>
      </c>
      <c r="D3" s="134" t="s">
        <v>162</v>
      </c>
      <c r="E3" s="134"/>
      <c r="F3" s="239" t="s">
        <v>163</v>
      </c>
      <c r="G3" s="239"/>
      <c r="H3" s="239"/>
      <c r="I3" s="239"/>
      <c r="J3" s="240" t="s">
        <v>164</v>
      </c>
      <c r="K3" s="134" t="s">
        <v>165</v>
      </c>
      <c r="L3" s="134"/>
      <c r="M3" s="124" t="s">
        <v>166</v>
      </c>
      <c r="N3" s="124" t="s">
        <v>167</v>
      </c>
      <c r="O3" s="124"/>
      <c r="P3" s="124" t="s">
        <v>168</v>
      </c>
      <c r="Q3" s="241" t="s">
        <v>169</v>
      </c>
    </row>
    <row r="4" customFormat="false" ht="13.5" hidden="false" customHeight="false" outlineLevel="0" collapsed="false">
      <c r="B4" s="237"/>
      <c r="C4" s="238"/>
      <c r="D4" s="134"/>
      <c r="E4" s="134"/>
      <c r="F4" s="239"/>
      <c r="G4" s="239"/>
      <c r="H4" s="239"/>
      <c r="I4" s="239"/>
      <c r="J4" s="242" t="s">
        <v>170</v>
      </c>
      <c r="K4" s="243" t="s">
        <v>171</v>
      </c>
      <c r="L4" s="244" t="s">
        <v>137</v>
      </c>
      <c r="M4" s="124"/>
      <c r="N4" s="124"/>
      <c r="O4" s="124"/>
      <c r="P4" s="124"/>
      <c r="Q4" s="241"/>
    </row>
    <row r="5" customFormat="false" ht="13.5" hidden="false" customHeight="false" outlineLevel="0" collapsed="false">
      <c r="B5" s="237"/>
      <c r="C5" s="245" t="s">
        <v>172</v>
      </c>
      <c r="D5" s="134"/>
      <c r="E5" s="134"/>
      <c r="F5" s="239" t="s">
        <v>173</v>
      </c>
      <c r="G5" s="239" t="s">
        <v>174</v>
      </c>
      <c r="H5" s="239" t="s">
        <v>175</v>
      </c>
      <c r="I5" s="219" t="s">
        <v>176</v>
      </c>
      <c r="J5" s="242" t="s">
        <v>177</v>
      </c>
      <c r="K5" s="243"/>
      <c r="L5" s="246" t="s">
        <v>178</v>
      </c>
      <c r="M5" s="129" t="s">
        <v>179</v>
      </c>
      <c r="N5" s="129" t="s">
        <v>180</v>
      </c>
      <c r="O5" s="129"/>
      <c r="P5" s="129" t="s">
        <v>181</v>
      </c>
      <c r="Q5" s="241"/>
    </row>
    <row r="6" customFormat="false" ht="13.5" hidden="false" customHeight="false" outlineLevel="0" collapsed="false">
      <c r="B6" s="237"/>
      <c r="C6" s="245"/>
      <c r="D6" s="134"/>
      <c r="E6" s="134"/>
      <c r="F6" s="239"/>
      <c r="G6" s="239"/>
      <c r="H6" s="239"/>
      <c r="I6" s="219"/>
      <c r="J6" s="242" t="s">
        <v>170</v>
      </c>
      <c r="K6" s="247" t="s">
        <v>182</v>
      </c>
      <c r="L6" s="246" t="s">
        <v>183</v>
      </c>
      <c r="M6" s="129"/>
      <c r="N6" s="129"/>
      <c r="O6" s="129"/>
      <c r="P6" s="129"/>
      <c r="Q6" s="241"/>
    </row>
    <row r="7" customFormat="false" ht="13.5" hidden="false" customHeight="false" outlineLevel="0" collapsed="false">
      <c r="B7" s="248"/>
      <c r="C7" s="249"/>
      <c r="D7" s="124" t="s">
        <v>184</v>
      </c>
      <c r="E7" s="250"/>
      <c r="F7" s="251"/>
      <c r="G7" s="252"/>
      <c r="H7" s="252"/>
      <c r="I7" s="252"/>
      <c r="J7" s="253"/>
      <c r="K7" s="253"/>
      <c r="L7" s="253"/>
      <c r="M7" s="254"/>
      <c r="N7" s="255" t="s">
        <v>185</v>
      </c>
      <c r="O7" s="256"/>
      <c r="P7" s="257" t="s">
        <v>186</v>
      </c>
      <c r="Q7" s="258"/>
    </row>
    <row r="8" customFormat="false" ht="13.5" hidden="false" customHeight="false" outlineLevel="0" collapsed="false">
      <c r="B8" s="248"/>
      <c r="C8" s="183"/>
      <c r="D8" s="259" t="s">
        <v>187</v>
      </c>
      <c r="E8" s="260"/>
      <c r="F8" s="261"/>
      <c r="G8" s="262"/>
      <c r="H8" s="262"/>
      <c r="I8" s="262"/>
      <c r="J8" s="263"/>
      <c r="K8" s="263"/>
      <c r="L8" s="263"/>
      <c r="M8" s="259" t="s">
        <v>188</v>
      </c>
      <c r="N8" s="264" t="s">
        <v>87</v>
      </c>
      <c r="O8" s="265"/>
      <c r="P8" s="266" t="s">
        <v>189</v>
      </c>
      <c r="Q8" s="258"/>
    </row>
    <row r="9" customFormat="false" ht="13.5" hidden="false" customHeight="false" outlineLevel="0" collapsed="false">
      <c r="A9" s="267"/>
      <c r="B9" s="248"/>
      <c r="C9" s="183"/>
      <c r="D9" s="129" t="s">
        <v>29</v>
      </c>
      <c r="E9" s="268" t="str">
        <f aca="false">IF(SUM(E7:E8)=0,"",SUM(E7:E8))</f>
        <v/>
      </c>
      <c r="F9" s="269"/>
      <c r="G9" s="270"/>
      <c r="H9" s="270"/>
      <c r="I9" s="270"/>
      <c r="J9" s="183"/>
      <c r="K9" s="129" t="s">
        <v>29</v>
      </c>
      <c r="L9" s="183" t="str">
        <f aca="false">IF(SUM(L7:L8)=0,"",SUM(L7:L8))</f>
        <v/>
      </c>
      <c r="M9" s="271" t="s">
        <v>190</v>
      </c>
      <c r="N9" s="272" t="s">
        <v>29</v>
      </c>
      <c r="O9" s="273" t="str">
        <f aca="false">IF(SUM(O7:O8)=0,"",SUM(O7:O8))</f>
        <v/>
      </c>
      <c r="P9" s="273"/>
      <c r="Q9" s="274"/>
    </row>
    <row r="10" customFormat="false" ht="13.5" hidden="false" customHeight="false" outlineLevel="0" collapsed="false">
      <c r="A10" s="267"/>
      <c r="B10" s="248"/>
      <c r="C10" s="249"/>
      <c r="D10" s="124" t="s">
        <v>184</v>
      </c>
      <c r="E10" s="250"/>
      <c r="F10" s="275"/>
      <c r="G10" s="276"/>
      <c r="H10" s="276"/>
      <c r="I10" s="276"/>
      <c r="J10" s="253"/>
      <c r="K10" s="253"/>
      <c r="L10" s="253"/>
      <c r="M10" s="254"/>
      <c r="N10" s="264" t="s">
        <v>185</v>
      </c>
      <c r="O10" s="265"/>
      <c r="P10" s="257" t="s">
        <v>186</v>
      </c>
      <c r="Q10" s="258"/>
      <c r="R10" s="277" t="s">
        <v>191</v>
      </c>
    </row>
    <row r="11" customFormat="false" ht="13.5" hidden="false" customHeight="false" outlineLevel="0" collapsed="false">
      <c r="A11" s="267"/>
      <c r="B11" s="248"/>
      <c r="C11" s="183"/>
      <c r="D11" s="259" t="s">
        <v>187</v>
      </c>
      <c r="E11" s="260"/>
      <c r="F11" s="261"/>
      <c r="G11" s="262"/>
      <c r="H11" s="262"/>
      <c r="I11" s="262"/>
      <c r="J11" s="263"/>
      <c r="K11" s="263"/>
      <c r="L11" s="263"/>
      <c r="M11" s="259" t="s">
        <v>188</v>
      </c>
      <c r="N11" s="264" t="s">
        <v>87</v>
      </c>
      <c r="O11" s="265"/>
      <c r="P11" s="266" t="s">
        <v>189</v>
      </c>
      <c r="Q11" s="258"/>
      <c r="R11" s="278" t="s">
        <v>192</v>
      </c>
    </row>
    <row r="12" customFormat="false" ht="13.5" hidden="false" customHeight="false" outlineLevel="0" collapsed="false">
      <c r="A12" s="267"/>
      <c r="B12" s="248"/>
      <c r="C12" s="183"/>
      <c r="D12" s="129" t="s">
        <v>29</v>
      </c>
      <c r="E12" s="268" t="str">
        <f aca="false">IF(SUM(E10:E11)=0,"",SUM(E10:E11))</f>
        <v/>
      </c>
      <c r="F12" s="269"/>
      <c r="G12" s="270"/>
      <c r="H12" s="270"/>
      <c r="I12" s="270"/>
      <c r="J12" s="183"/>
      <c r="K12" s="129" t="s">
        <v>29</v>
      </c>
      <c r="L12" s="183" t="str">
        <f aca="false">IF(SUM(L10:L11)=0,"",SUM(L10:L11))</f>
        <v/>
      </c>
      <c r="M12" s="271" t="s">
        <v>190</v>
      </c>
      <c r="N12" s="272" t="s">
        <v>29</v>
      </c>
      <c r="O12" s="273" t="str">
        <f aca="false">IF(SUM(O10:O11)=0,"",SUM(O10:O11))</f>
        <v/>
      </c>
      <c r="P12" s="273"/>
      <c r="Q12" s="274"/>
    </row>
    <row r="13" customFormat="false" ht="13.5" hidden="false" customHeight="false" outlineLevel="0" collapsed="false">
      <c r="A13" s="267"/>
      <c r="B13" s="248"/>
      <c r="C13" s="249"/>
      <c r="D13" s="124" t="s">
        <v>184</v>
      </c>
      <c r="E13" s="250"/>
      <c r="F13" s="275"/>
      <c r="G13" s="252"/>
      <c r="H13" s="252"/>
      <c r="I13" s="252"/>
      <c r="J13" s="253"/>
      <c r="K13" s="253"/>
      <c r="L13" s="253"/>
      <c r="M13" s="254"/>
      <c r="N13" s="264" t="s">
        <v>185</v>
      </c>
      <c r="O13" s="265"/>
      <c r="P13" s="257" t="s">
        <v>186</v>
      </c>
      <c r="Q13" s="258"/>
    </row>
    <row r="14" customFormat="false" ht="13.5" hidden="false" customHeight="false" outlineLevel="0" collapsed="false">
      <c r="A14" s="267"/>
      <c r="B14" s="248"/>
      <c r="C14" s="183"/>
      <c r="D14" s="259" t="s">
        <v>187</v>
      </c>
      <c r="E14" s="260"/>
      <c r="F14" s="261"/>
      <c r="G14" s="262"/>
      <c r="H14" s="262"/>
      <c r="I14" s="262"/>
      <c r="J14" s="263"/>
      <c r="K14" s="263"/>
      <c r="L14" s="263"/>
      <c r="M14" s="259" t="s">
        <v>188</v>
      </c>
      <c r="N14" s="264" t="s">
        <v>87</v>
      </c>
      <c r="O14" s="265"/>
      <c r="P14" s="266" t="s">
        <v>189</v>
      </c>
      <c r="Q14" s="258"/>
      <c r="R14" s="279" t="s">
        <v>193</v>
      </c>
    </row>
    <row r="15" customFormat="false" ht="13.5" hidden="false" customHeight="false" outlineLevel="0" collapsed="false">
      <c r="A15" s="267"/>
      <c r="B15" s="248"/>
      <c r="C15" s="183"/>
      <c r="D15" s="129" t="s">
        <v>29</v>
      </c>
      <c r="E15" s="268" t="str">
        <f aca="false">IF(SUM(E13:E14)=0,"",SUM(E13:E14))</f>
        <v/>
      </c>
      <c r="F15" s="269"/>
      <c r="G15" s="270"/>
      <c r="H15" s="270"/>
      <c r="I15" s="270"/>
      <c r="J15" s="183"/>
      <c r="K15" s="259" t="s">
        <v>29</v>
      </c>
      <c r="L15" s="263" t="str">
        <f aca="false">IF(SUM(L13:L14)=0,"",SUM(L13:L14))</f>
        <v/>
      </c>
      <c r="M15" s="271" t="s">
        <v>190</v>
      </c>
      <c r="N15" s="272" t="s">
        <v>29</v>
      </c>
      <c r="O15" s="273" t="str">
        <f aca="false">IF(SUM(O13:O14)=0,"",SUM(O13:O14))</f>
        <v/>
      </c>
      <c r="P15" s="273"/>
      <c r="Q15" s="274"/>
      <c r="R15" s="277" t="s">
        <v>194</v>
      </c>
    </row>
    <row r="16" customFormat="false" ht="13.5" hidden="false" customHeight="false" outlineLevel="0" collapsed="false">
      <c r="A16" s="267"/>
      <c r="B16" s="248"/>
      <c r="C16" s="249"/>
      <c r="D16" s="124" t="s">
        <v>184</v>
      </c>
      <c r="E16" s="250"/>
      <c r="F16" s="275"/>
      <c r="G16" s="252"/>
      <c r="H16" s="252"/>
      <c r="I16" s="252"/>
      <c r="J16" s="253"/>
      <c r="K16" s="253"/>
      <c r="L16" s="253"/>
      <c r="M16" s="254"/>
      <c r="N16" s="264" t="s">
        <v>185</v>
      </c>
      <c r="O16" s="265"/>
      <c r="P16" s="257" t="s">
        <v>186</v>
      </c>
      <c r="Q16" s="258"/>
    </row>
    <row r="17" customFormat="false" ht="13.5" hidden="false" customHeight="false" outlineLevel="0" collapsed="false">
      <c r="A17" s="267"/>
      <c r="B17" s="248"/>
      <c r="C17" s="183"/>
      <c r="D17" s="259" t="s">
        <v>187</v>
      </c>
      <c r="E17" s="260"/>
      <c r="F17" s="261"/>
      <c r="G17" s="262"/>
      <c r="H17" s="262"/>
      <c r="I17" s="262"/>
      <c r="J17" s="263"/>
      <c r="K17" s="263"/>
      <c r="L17" s="263"/>
      <c r="M17" s="259" t="s">
        <v>188</v>
      </c>
      <c r="N17" s="264" t="s">
        <v>87</v>
      </c>
      <c r="O17" s="265"/>
      <c r="P17" s="266" t="s">
        <v>189</v>
      </c>
      <c r="Q17" s="258"/>
    </row>
    <row r="18" customFormat="false" ht="13.5" hidden="false" customHeight="false" outlineLevel="0" collapsed="false">
      <c r="A18" s="267"/>
      <c r="B18" s="248"/>
      <c r="C18" s="183"/>
      <c r="D18" s="129" t="s">
        <v>29</v>
      </c>
      <c r="E18" s="268" t="str">
        <f aca="false">IF(SUM(E16:E17)=0,"",SUM(E16:E17))</f>
        <v/>
      </c>
      <c r="F18" s="269"/>
      <c r="G18" s="270"/>
      <c r="H18" s="270"/>
      <c r="I18" s="270"/>
      <c r="J18" s="183"/>
      <c r="K18" s="129" t="s">
        <v>29</v>
      </c>
      <c r="L18" s="183" t="str">
        <f aca="false">IF(SUM(L16:L17)=0,"",SUM(L16:L17))</f>
        <v/>
      </c>
      <c r="M18" s="271" t="s">
        <v>190</v>
      </c>
      <c r="N18" s="272" t="s">
        <v>29</v>
      </c>
      <c r="O18" s="273" t="str">
        <f aca="false">IF(SUM(O16:O17)=0,"",SUM(O16:O17))</f>
        <v/>
      </c>
      <c r="P18" s="273"/>
      <c r="Q18" s="274"/>
    </row>
    <row r="19" customFormat="false" ht="13.5" hidden="false" customHeight="false" outlineLevel="0" collapsed="false">
      <c r="A19" s="267"/>
      <c r="B19" s="248"/>
      <c r="C19" s="249"/>
      <c r="D19" s="124" t="s">
        <v>184</v>
      </c>
      <c r="E19" s="250"/>
      <c r="F19" s="275"/>
      <c r="G19" s="276"/>
      <c r="H19" s="276"/>
      <c r="I19" s="276"/>
      <c r="J19" s="253"/>
      <c r="K19" s="253"/>
      <c r="L19" s="253"/>
      <c r="M19" s="254"/>
      <c r="N19" s="255" t="s">
        <v>185</v>
      </c>
      <c r="O19" s="256"/>
      <c r="P19" s="257" t="s">
        <v>186</v>
      </c>
      <c r="Q19" s="258"/>
    </row>
    <row r="20" customFormat="false" ht="13.5" hidden="false" customHeight="false" outlineLevel="0" collapsed="false">
      <c r="A20" s="267"/>
      <c r="B20" s="248"/>
      <c r="C20" s="183"/>
      <c r="D20" s="259" t="s">
        <v>187</v>
      </c>
      <c r="E20" s="260"/>
      <c r="F20" s="261"/>
      <c r="G20" s="262"/>
      <c r="H20" s="262"/>
      <c r="I20" s="262"/>
      <c r="J20" s="263"/>
      <c r="K20" s="263"/>
      <c r="L20" s="263"/>
      <c r="M20" s="259" t="s">
        <v>188</v>
      </c>
      <c r="N20" s="264" t="s">
        <v>87</v>
      </c>
      <c r="O20" s="265"/>
      <c r="P20" s="266" t="s">
        <v>189</v>
      </c>
      <c r="Q20" s="258"/>
    </row>
    <row r="21" customFormat="false" ht="13.5" hidden="false" customHeight="false" outlineLevel="0" collapsed="false">
      <c r="A21" s="267"/>
      <c r="B21" s="248"/>
      <c r="C21" s="183"/>
      <c r="D21" s="129" t="s">
        <v>29</v>
      </c>
      <c r="E21" s="268" t="str">
        <f aca="false">IF(SUM(E19:E20)=0,"",SUM(E19:E20))</f>
        <v/>
      </c>
      <c r="F21" s="269"/>
      <c r="G21" s="270"/>
      <c r="H21" s="270"/>
      <c r="I21" s="270"/>
      <c r="J21" s="263"/>
      <c r="K21" s="129" t="s">
        <v>29</v>
      </c>
      <c r="L21" s="183" t="str">
        <f aca="false">IF(SUM(L19:L20)=0,"",SUM(L19:L20))</f>
        <v/>
      </c>
      <c r="M21" s="271" t="s">
        <v>190</v>
      </c>
      <c r="N21" s="272" t="s">
        <v>29</v>
      </c>
      <c r="O21" s="273" t="str">
        <f aca="false">IF(SUM(O19:O20)=0,"",SUM(O19:O20))</f>
        <v/>
      </c>
      <c r="P21" s="273"/>
      <c r="Q21" s="274"/>
    </row>
    <row r="22" customFormat="false" ht="13.5" hidden="false" customHeight="false" outlineLevel="0" collapsed="false">
      <c r="A22" s="267"/>
      <c r="B22" s="248"/>
      <c r="C22" s="249"/>
      <c r="D22" s="124" t="s">
        <v>184</v>
      </c>
      <c r="E22" s="250"/>
      <c r="F22" s="275"/>
      <c r="G22" s="276"/>
      <c r="H22" s="276"/>
      <c r="I22" s="276"/>
      <c r="J22" s="253"/>
      <c r="K22" s="253"/>
      <c r="L22" s="253"/>
      <c r="M22" s="254"/>
      <c r="N22" s="264" t="s">
        <v>185</v>
      </c>
      <c r="O22" s="265"/>
      <c r="P22" s="257" t="s">
        <v>186</v>
      </c>
      <c r="Q22" s="258"/>
    </row>
    <row r="23" customFormat="false" ht="13.5" hidden="false" customHeight="false" outlineLevel="0" collapsed="false">
      <c r="A23" s="267"/>
      <c r="B23" s="248"/>
      <c r="C23" s="183"/>
      <c r="D23" s="259" t="s">
        <v>187</v>
      </c>
      <c r="E23" s="260"/>
      <c r="F23" s="261"/>
      <c r="G23" s="262"/>
      <c r="H23" s="262"/>
      <c r="I23" s="262"/>
      <c r="J23" s="263"/>
      <c r="K23" s="263"/>
      <c r="L23" s="263"/>
      <c r="M23" s="259" t="s">
        <v>188</v>
      </c>
      <c r="N23" s="264" t="s">
        <v>87</v>
      </c>
      <c r="O23" s="265"/>
      <c r="P23" s="266" t="s">
        <v>189</v>
      </c>
      <c r="Q23" s="258"/>
    </row>
    <row r="24" customFormat="false" ht="13.5" hidden="false" customHeight="false" outlineLevel="0" collapsed="false">
      <c r="A24" s="267"/>
      <c r="B24" s="248"/>
      <c r="C24" s="183"/>
      <c r="D24" s="129" t="s">
        <v>29</v>
      </c>
      <c r="E24" s="268" t="str">
        <f aca="false">IF(SUM(E22:E23)=0,"",SUM(E22:E23))</f>
        <v/>
      </c>
      <c r="F24" s="269"/>
      <c r="G24" s="270"/>
      <c r="H24" s="270"/>
      <c r="I24" s="270"/>
      <c r="J24" s="183"/>
      <c r="K24" s="259" t="s">
        <v>29</v>
      </c>
      <c r="L24" s="263" t="str">
        <f aca="false">IF(SUM(L22:L23)=0,"",SUM(L22:L23))</f>
        <v/>
      </c>
      <c r="M24" s="271" t="s">
        <v>190</v>
      </c>
      <c r="N24" s="272" t="s">
        <v>29</v>
      </c>
      <c r="O24" s="273" t="str">
        <f aca="false">IF(SUM(O22:O23)=0,"",SUM(O22:O23))</f>
        <v/>
      </c>
      <c r="P24" s="273"/>
      <c r="Q24" s="274"/>
    </row>
    <row r="25" customFormat="false" ht="13.5" hidden="false" customHeight="false" outlineLevel="0" collapsed="false">
      <c r="A25" s="267"/>
      <c r="B25" s="248"/>
      <c r="C25" s="249"/>
      <c r="D25" s="124" t="s">
        <v>184</v>
      </c>
      <c r="E25" s="250"/>
      <c r="F25" s="275"/>
      <c r="G25" s="276"/>
      <c r="H25" s="252"/>
      <c r="I25" s="252"/>
      <c r="J25" s="280"/>
      <c r="K25" s="281"/>
      <c r="L25" s="253"/>
      <c r="M25" s="254"/>
      <c r="N25" s="264" t="s">
        <v>185</v>
      </c>
      <c r="O25" s="265"/>
      <c r="P25" s="257" t="s">
        <v>186</v>
      </c>
      <c r="Q25" s="258"/>
    </row>
    <row r="26" customFormat="false" ht="13.5" hidden="false" customHeight="false" outlineLevel="0" collapsed="false">
      <c r="A26" s="267"/>
      <c r="B26" s="248"/>
      <c r="C26" s="183"/>
      <c r="D26" s="259" t="s">
        <v>187</v>
      </c>
      <c r="E26" s="260"/>
      <c r="F26" s="261"/>
      <c r="G26" s="262"/>
      <c r="H26" s="262"/>
      <c r="I26" s="262"/>
      <c r="J26" s="282"/>
      <c r="K26" s="283"/>
      <c r="L26" s="263"/>
      <c r="M26" s="259" t="s">
        <v>188</v>
      </c>
      <c r="N26" s="264" t="s">
        <v>87</v>
      </c>
      <c r="O26" s="265"/>
      <c r="P26" s="266" t="s">
        <v>189</v>
      </c>
      <c r="Q26" s="258"/>
    </row>
    <row r="27" customFormat="false" ht="13.5" hidden="false" customHeight="false" outlineLevel="0" collapsed="false">
      <c r="A27" s="267"/>
      <c r="B27" s="248"/>
      <c r="C27" s="183"/>
      <c r="D27" s="129" t="s">
        <v>29</v>
      </c>
      <c r="E27" s="268" t="str">
        <f aca="false">IF(SUM(E25:E26)=0,"",SUM(E25:E26))</f>
        <v/>
      </c>
      <c r="F27" s="269"/>
      <c r="G27" s="270"/>
      <c r="H27" s="270"/>
      <c r="I27" s="270"/>
      <c r="J27" s="284"/>
      <c r="K27" s="285" t="s">
        <v>29</v>
      </c>
      <c r="L27" s="183" t="str">
        <f aca="false">IF(SUM(L25:L26)=0,"",SUM(L25:L26))</f>
        <v/>
      </c>
      <c r="M27" s="271" t="s">
        <v>190</v>
      </c>
      <c r="N27" s="272" t="s">
        <v>29</v>
      </c>
      <c r="O27" s="273" t="str">
        <f aca="false">IF(SUM(O25:O26)=0,"",SUM(O25:O26))</f>
        <v/>
      </c>
      <c r="P27" s="273"/>
      <c r="Q27" s="274"/>
    </row>
    <row r="28" customFormat="false" ht="13.5" hidden="false" customHeight="false" outlineLevel="0" collapsed="false">
      <c r="A28" s="267"/>
      <c r="B28" s="248"/>
      <c r="C28" s="249"/>
      <c r="D28" s="124" t="s">
        <v>184</v>
      </c>
      <c r="E28" s="250"/>
      <c r="F28" s="275"/>
      <c r="G28" s="252"/>
      <c r="H28" s="276"/>
      <c r="I28" s="276"/>
      <c r="J28" s="253"/>
      <c r="K28" s="253"/>
      <c r="L28" s="253"/>
      <c r="M28" s="254"/>
      <c r="N28" s="264" t="s">
        <v>185</v>
      </c>
      <c r="O28" s="265"/>
      <c r="P28" s="257" t="s">
        <v>186</v>
      </c>
      <c r="Q28" s="258"/>
    </row>
    <row r="29" customFormat="false" ht="13.5" hidden="false" customHeight="false" outlineLevel="0" collapsed="false">
      <c r="B29" s="248"/>
      <c r="C29" s="183"/>
      <c r="D29" s="259" t="s">
        <v>187</v>
      </c>
      <c r="E29" s="260"/>
      <c r="F29" s="261"/>
      <c r="G29" s="262"/>
      <c r="H29" s="262"/>
      <c r="I29" s="262"/>
      <c r="J29" s="263"/>
      <c r="K29" s="263"/>
      <c r="L29" s="263"/>
      <c r="M29" s="259" t="s">
        <v>188</v>
      </c>
      <c r="N29" s="264" t="s">
        <v>87</v>
      </c>
      <c r="O29" s="265"/>
      <c r="P29" s="266" t="s">
        <v>189</v>
      </c>
      <c r="Q29" s="258"/>
    </row>
    <row r="30" customFormat="false" ht="13.5" hidden="false" customHeight="false" outlineLevel="0" collapsed="false">
      <c r="B30" s="248"/>
      <c r="C30" s="183"/>
      <c r="D30" s="129" t="s">
        <v>29</v>
      </c>
      <c r="E30" s="268" t="str">
        <f aca="false">IF(SUM(E28:E29)=0,"",SUM(E28:E29))</f>
        <v/>
      </c>
      <c r="F30" s="269"/>
      <c r="G30" s="270"/>
      <c r="H30" s="270"/>
      <c r="I30" s="270"/>
      <c r="J30" s="263"/>
      <c r="K30" s="259" t="s">
        <v>29</v>
      </c>
      <c r="L30" s="183" t="str">
        <f aca="false">IF(SUM(L28:L29)=0,"",SUM(L28:L29))</f>
        <v/>
      </c>
      <c r="M30" s="271" t="s">
        <v>190</v>
      </c>
      <c r="N30" s="272" t="s">
        <v>29</v>
      </c>
      <c r="O30" s="273" t="str">
        <f aca="false">IF(SUM(O28:O29)=0,"",SUM(O28:O29))</f>
        <v/>
      </c>
      <c r="P30" s="273"/>
      <c r="Q30" s="274"/>
    </row>
    <row r="31" customFormat="false" ht="13.5" hidden="false" customHeight="false" outlineLevel="0" collapsed="false">
      <c r="B31" s="248"/>
      <c r="C31" s="249"/>
      <c r="D31" s="124" t="s">
        <v>184</v>
      </c>
      <c r="E31" s="250"/>
      <c r="F31" s="275"/>
      <c r="G31" s="276"/>
      <c r="H31" s="276"/>
      <c r="I31" s="286"/>
      <c r="J31" s="253"/>
      <c r="K31" s="253"/>
      <c r="L31" s="253"/>
      <c r="M31" s="254"/>
      <c r="N31" s="264" t="s">
        <v>185</v>
      </c>
      <c r="O31" s="265"/>
      <c r="P31" s="257" t="s">
        <v>186</v>
      </c>
      <c r="Q31" s="258"/>
    </row>
    <row r="32" customFormat="false" ht="13.5" hidden="false" customHeight="false" outlineLevel="0" collapsed="false">
      <c r="B32" s="248"/>
      <c r="C32" s="183"/>
      <c r="D32" s="259" t="s">
        <v>187</v>
      </c>
      <c r="E32" s="260"/>
      <c r="F32" s="261"/>
      <c r="G32" s="262"/>
      <c r="H32" s="262"/>
      <c r="I32" s="287"/>
      <c r="J32" s="263"/>
      <c r="K32" s="263"/>
      <c r="L32" s="263"/>
      <c r="M32" s="259" t="s">
        <v>188</v>
      </c>
      <c r="N32" s="264" t="s">
        <v>87</v>
      </c>
      <c r="O32" s="265"/>
      <c r="P32" s="266" t="s">
        <v>189</v>
      </c>
      <c r="Q32" s="258"/>
    </row>
    <row r="33" customFormat="false" ht="13.5" hidden="false" customHeight="false" outlineLevel="0" collapsed="false">
      <c r="B33" s="248"/>
      <c r="C33" s="183"/>
      <c r="D33" s="129" t="s">
        <v>29</v>
      </c>
      <c r="E33" s="268" t="str">
        <f aca="false">IF(SUM(E31:E32)=0,"",SUM(E31:E32))</f>
        <v/>
      </c>
      <c r="F33" s="269"/>
      <c r="G33" s="270"/>
      <c r="H33" s="270"/>
      <c r="I33" s="288"/>
      <c r="J33" s="183"/>
      <c r="K33" s="129" t="s">
        <v>29</v>
      </c>
      <c r="L33" s="183" t="str">
        <f aca="false">IF(SUM(L31:L32)=0,"",SUM(L31:L32))</f>
        <v/>
      </c>
      <c r="M33" s="271" t="s">
        <v>190</v>
      </c>
      <c r="N33" s="272" t="s">
        <v>29</v>
      </c>
      <c r="O33" s="273" t="str">
        <f aca="false">IF(SUM(O31:O32)=0,"",SUM(O31:O32))</f>
        <v/>
      </c>
      <c r="P33" s="273"/>
      <c r="Q33" s="274"/>
    </row>
    <row r="34" customFormat="false" ht="13.5" hidden="false" customHeight="false" outlineLevel="0" collapsed="false">
      <c r="B34" s="289"/>
      <c r="C34" s="249"/>
      <c r="D34" s="124" t="s">
        <v>184</v>
      </c>
      <c r="E34" s="250"/>
      <c r="F34" s="275"/>
      <c r="G34" s="276"/>
      <c r="H34" s="276"/>
      <c r="I34" s="276"/>
      <c r="J34" s="253"/>
      <c r="K34" s="253"/>
      <c r="L34" s="253"/>
      <c r="M34" s="254"/>
      <c r="N34" s="264" t="s">
        <v>185</v>
      </c>
      <c r="O34" s="265"/>
      <c r="P34" s="257" t="s">
        <v>186</v>
      </c>
      <c r="Q34" s="258"/>
    </row>
    <row r="35" customFormat="false" ht="13.5" hidden="false" customHeight="false" outlineLevel="0" collapsed="false">
      <c r="B35" s="289"/>
      <c r="C35" s="290"/>
      <c r="D35" s="259" t="s">
        <v>187</v>
      </c>
      <c r="E35" s="260"/>
      <c r="F35" s="261"/>
      <c r="G35" s="262"/>
      <c r="H35" s="262"/>
      <c r="I35" s="262"/>
      <c r="J35" s="263"/>
      <c r="K35" s="263"/>
      <c r="L35" s="263"/>
      <c r="M35" s="259" t="s">
        <v>188</v>
      </c>
      <c r="N35" s="264" t="s">
        <v>87</v>
      </c>
      <c r="O35" s="265"/>
      <c r="P35" s="291" t="s">
        <v>189</v>
      </c>
      <c r="Q35" s="258"/>
    </row>
    <row r="36" customFormat="false" ht="14.25" hidden="false" customHeight="true" outlineLevel="0" collapsed="false">
      <c r="B36" s="289"/>
      <c r="C36" s="290"/>
      <c r="D36" s="292" t="s">
        <v>29</v>
      </c>
      <c r="E36" s="293" t="str">
        <f aca="false">IF(SUM(E34:E35)=0,"",SUM(E34:E35))</f>
        <v/>
      </c>
      <c r="F36" s="294"/>
      <c r="G36" s="295"/>
      <c r="H36" s="295"/>
      <c r="I36" s="295"/>
      <c r="J36" s="290"/>
      <c r="K36" s="292" t="s">
        <v>29</v>
      </c>
      <c r="L36" s="290" t="str">
        <f aca="false">IF(SUM(L34:L35)=0,"",SUM(L34:L35))</f>
        <v/>
      </c>
      <c r="M36" s="271" t="s">
        <v>190</v>
      </c>
      <c r="N36" s="296" t="s">
        <v>29</v>
      </c>
      <c r="O36" s="297" t="str">
        <f aca="false">IF(SUM(O34:O35)=0,"",SUM(O34:O35))</f>
        <v/>
      </c>
      <c r="P36" s="290"/>
      <c r="Q36" s="298"/>
    </row>
    <row r="37" customFormat="false" ht="13.5" hidden="false" customHeight="false" outlineLevel="0" collapsed="false">
      <c r="B37" s="299" t="s">
        <v>195</v>
      </c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1" t="s">
        <v>60</v>
      </c>
      <c r="N37" s="301"/>
      <c r="O37" s="301"/>
      <c r="P37" s="301"/>
      <c r="Q37" s="301"/>
    </row>
  </sheetData>
  <mergeCells count="41">
    <mergeCell ref="B2:D2"/>
    <mergeCell ref="L2:Q2"/>
    <mergeCell ref="B3:B6"/>
    <mergeCell ref="C3:C4"/>
    <mergeCell ref="D3:E6"/>
    <mergeCell ref="F3:I4"/>
    <mergeCell ref="K3:L3"/>
    <mergeCell ref="M3:M4"/>
    <mergeCell ref="N3:O4"/>
    <mergeCell ref="P3:P4"/>
    <mergeCell ref="Q3:Q6"/>
    <mergeCell ref="K4:K5"/>
    <mergeCell ref="C5:C6"/>
    <mergeCell ref="F5:F6"/>
    <mergeCell ref="G5:G6"/>
    <mergeCell ref="H5:H6"/>
    <mergeCell ref="I5:I6"/>
    <mergeCell ref="M5:M6"/>
    <mergeCell ref="N5:O6"/>
    <mergeCell ref="P5:P6"/>
    <mergeCell ref="B7:B9"/>
    <mergeCell ref="C8:C9"/>
    <mergeCell ref="B10:B12"/>
    <mergeCell ref="C11:C12"/>
    <mergeCell ref="B13:B15"/>
    <mergeCell ref="C14:C15"/>
    <mergeCell ref="B16:B18"/>
    <mergeCell ref="C17:C18"/>
    <mergeCell ref="B19:B21"/>
    <mergeCell ref="C20:C21"/>
    <mergeCell ref="B22:B24"/>
    <mergeCell ref="C23:C24"/>
    <mergeCell ref="B25:B27"/>
    <mergeCell ref="C26:C27"/>
    <mergeCell ref="B28:B30"/>
    <mergeCell ref="C29:C30"/>
    <mergeCell ref="B31:B33"/>
    <mergeCell ref="C32:C33"/>
    <mergeCell ref="B34:B36"/>
    <mergeCell ref="C35:C36"/>
    <mergeCell ref="M37:Q37"/>
  </mergeCells>
  <dataValidations count="2">
    <dataValidation allowBlank="true" errorStyle="stop" operator="between" showDropDown="false" showErrorMessage="true" showInputMessage="false" sqref="P7 P10 P13 P16 P19 P22 P25 P28 P31 P34" type="list">
      <formula1>"大正,昭和,平成,令和"</formula1>
      <formula2>0</formula2>
    </dataValidation>
    <dataValidation allowBlank="true" errorStyle="stop" operator="between" showDropDown="false" showErrorMessage="true" showInputMessage="false" sqref="M7 M10 M13 M16 M19 M22 M25 M28 M31 M34" type="list">
      <formula1>$R$14:$R$1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2:47:45Z</dcterms:created>
  <dc:creator>shinkoukai02</dc:creator>
  <dc:description/>
  <dc:language>en-US</dc:language>
  <cp:lastModifiedBy>user</cp:lastModifiedBy>
  <cp:lastPrinted>2025-04-08T00:49:17Z</cp:lastPrinted>
  <dcterms:modified xsi:type="dcterms:W3CDTF">2025-04-08T00:49:28Z</dcterms:modified>
  <cp:revision>0</cp:revision>
  <dc:subject/>
  <dc:title/>
</cp:coreProperties>
</file>